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ria" sheetId="1" state="visible" r:id="rId2"/>
    <sheet name="Afghanistan" sheetId="2" state="visible" r:id="rId3"/>
    <sheet name="Japan" sheetId="3" state="visible" r:id="rId4"/>
    <sheet name="Oth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3">
  <si>
    <t xml:space="preserve">CBR:</t>
  </si>
  <si>
    <t xml:space="preserve">Syria</t>
  </si>
  <si>
    <t xml:space="preserve">(n=</t>
  </si>
  <si>
    <t xml:space="preserve">years)</t>
  </si>
  <si>
    <t xml:space="preserve">In</t>
  </si>
  <si>
    <t xml:space="preserve">years, pop=</t>
  </si>
  <si>
    <t xml:space="preserve">CDR:</t>
  </si>
  <si>
    <t xml:space="preserve">Growth Rate:</t>
  </si>
  <si>
    <t xml:space="preserve">Year</t>
  </si>
  <si>
    <t xml:space="preserve">Population (thousands)</t>
  </si>
  <si>
    <t xml:space="preserve">Afghanistan</t>
  </si>
  <si>
    <t xml:space="preserve">Japan</t>
  </si>
  <si>
    <t xml:space="preserve">In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.25"/>
      <name val="Times New Roman"/>
      <family val="1"/>
    </font>
    <font>
      <sz val="10.25"/>
      <color rgb="FF000000"/>
      <name val="Times New Roman"/>
      <family val="2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2"/>
    </font>
    <font>
      <sz val="10.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22220826529"/>
          <c:y val="0.0182815356489945"/>
          <c:w val="0.954277100866725"/>
          <c:h val="0.980036563071298"/>
        </c:manualLayout>
      </c:layout>
      <c:lineChart>
        <c:grouping val="standard"/>
        <c:varyColors val="0"/>
        <c:ser>
          <c:idx val="0"/>
          <c:order val="0"/>
          <c:tx>
            <c:strRef>
              <c:f>Syria!$B$4</c:f>
              <c:strCache>
                <c:ptCount val="1"/>
                <c:pt idx="0">
                  <c:v>Population (thousand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ria!$A$5:$A$65</c:f>
              <c:strCache>
                <c:ptCount val="6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  <c:pt idx="51">
                  <c:v>2051</c:v>
                </c:pt>
                <c:pt idx="52">
                  <c:v>2052</c:v>
                </c:pt>
                <c:pt idx="53">
                  <c:v>2053</c:v>
                </c:pt>
                <c:pt idx="54">
                  <c:v>2054</c:v>
                </c:pt>
                <c:pt idx="55">
                  <c:v>2055</c:v>
                </c:pt>
                <c:pt idx="56">
                  <c:v>2056</c:v>
                </c:pt>
                <c:pt idx="57">
                  <c:v>2057</c:v>
                </c:pt>
                <c:pt idx="58">
                  <c:v>2058</c:v>
                </c:pt>
                <c:pt idx="59">
                  <c:v>2059</c:v>
                </c:pt>
                <c:pt idx="60">
                  <c:v>2060</c:v>
                </c:pt>
              </c:strCache>
            </c:strRef>
          </c:cat>
          <c:val>
            <c:numRef>
              <c:f>Syria!$B$5:$B$65</c:f>
              <c:numCache>
                <c:formatCode>General</c:formatCode>
                <c:ptCount val="61"/>
                <c:pt idx="0">
                  <c:v>15400</c:v>
                </c:pt>
                <c:pt idx="1">
                  <c:v>15821.4641625577</c:v>
                </c:pt>
                <c:pt idx="2">
                  <c:v>16254.4628731882</c:v>
                </c:pt>
                <c:pt idx="3">
                  <c:v>16699.3118071281</c:v>
                </c:pt>
                <c:pt idx="4">
                  <c:v>17156.3352789516</c:v>
                </c:pt>
                <c:pt idx="5">
                  <c:v>17625.8664790102</c:v>
                </c:pt>
                <c:pt idx="6">
                  <c:v>18108.2477163434</c:v>
                </c:pt>
                <c:pt idx="7">
                  <c:v>18603.8306682367</c:v>
                </c:pt>
                <c:pt idx="8">
                  <c:v>19112.9766366103</c:v>
                </c:pt>
                <c:pt idx="9">
                  <c:v>19636.0568114243</c:v>
                </c:pt>
                <c:pt idx="10">
                  <c:v>20173.452541292</c:v>
                </c:pt>
                <c:pt idx="11">
                  <c:v>20725.5556115007</c:v>
                </c:pt>
                <c:pt idx="12">
                  <c:v>21292.76852964</c:v>
                </c:pt>
                <c:pt idx="13">
                  <c:v>21875.5048190478</c:v>
                </c:pt>
                <c:pt idx="14">
                  <c:v>22474.1893202873</c:v>
                </c:pt>
                <c:pt idx="15">
                  <c:v>23089.2585008742</c:v>
                </c:pt>
                <c:pt idx="16">
                  <c:v>23721.1607734814</c:v>
                </c:pt>
                <c:pt idx="17">
                  <c:v>24370.356822851</c:v>
                </c:pt>
                <c:pt idx="18">
                  <c:v>25037.3199416547</c:v>
                </c:pt>
                <c:pt idx="19">
                  <c:v>25722.5363755442</c:v>
                </c:pt>
                <c:pt idx="20">
                  <c:v>26426.5056776468</c:v>
                </c:pt>
                <c:pt idx="21">
                  <c:v>27149.7410727609</c:v>
                </c:pt>
                <c:pt idx="22">
                  <c:v>27892.76983152</c:v>
                </c:pt>
                <c:pt idx="23">
                  <c:v>28656.1336547965</c:v>
                </c:pt>
                <c:pt idx="24">
                  <c:v>29440.3890686251</c:v>
                </c:pt>
                <c:pt idx="25">
                  <c:v>30246.1078299356</c:v>
                </c:pt>
                <c:pt idx="26">
                  <c:v>31073.8773433886</c:v>
                </c:pt>
                <c:pt idx="27">
                  <c:v>31924.3010896193</c:v>
                </c:pt>
                <c:pt idx="28">
                  <c:v>32797.9990652022</c:v>
                </c:pt>
                <c:pt idx="29">
                  <c:v>33695.6082346558</c:v>
                </c:pt>
                <c:pt idx="30">
                  <c:v>34617.7829948177</c:v>
                </c:pt>
                <c:pt idx="31">
                  <c:v>35565.1956519291</c:v>
                </c:pt>
                <c:pt idx="32">
                  <c:v>36538.536911776</c:v>
                </c:pt>
                <c:pt idx="33">
                  <c:v>37538.516383244</c:v>
                </c:pt>
                <c:pt idx="34">
                  <c:v>38565.8630956546</c:v>
                </c:pt>
                <c:pt idx="35">
                  <c:v>39621.3260302602</c:v>
                </c:pt>
                <c:pt idx="36">
                  <c:v>40705.6746662843</c:v>
                </c:pt>
                <c:pt idx="37">
                  <c:v>41819.6995419059</c:v>
                </c:pt>
                <c:pt idx="38">
                  <c:v>42964.2128305972</c:v>
                </c:pt>
                <c:pt idx="39">
                  <c:v>44140.0489332336</c:v>
                </c:pt>
                <c:pt idx="40">
                  <c:v>45348.0650864091</c:v>
                </c:pt>
                <c:pt idx="41">
                  <c:v>46589.1419873998</c:v>
                </c:pt>
                <c:pt idx="42">
                  <c:v>47864.1844362311</c:v>
                </c:pt>
                <c:pt idx="43">
                  <c:v>49174.1219953172</c:v>
                </c:pt>
                <c:pt idx="44">
                  <c:v>50519.9096671528</c:v>
                </c:pt>
                <c:pt idx="45">
                  <c:v>51902.5285905527</c:v>
                </c:pt>
                <c:pt idx="46">
                  <c:v>53322.9867559454</c:v>
                </c:pt>
                <c:pt idx="47">
                  <c:v>54782.3197402422</c:v>
                </c:pt>
                <c:pt idx="48">
                  <c:v>56281.5914618196</c:v>
                </c:pt>
                <c:pt idx="49">
                  <c:v>57821.8949561619</c:v>
                </c:pt>
                <c:pt idx="50">
                  <c:v>59404.3531727334</c:v>
                </c:pt>
                <c:pt idx="51">
                  <c:v>61030.1197936574</c:v>
                </c:pt>
                <c:pt idx="52">
                  <c:v>62700.3800748024</c:v>
                </c:pt>
                <c:pt idx="53">
                  <c:v>64416.3517098854</c:v>
                </c:pt>
                <c:pt idx="54">
                  <c:v>66179.2857182251</c:v>
                </c:pt>
                <c:pt idx="55">
                  <c:v>67990.4673567901</c:v>
                </c:pt>
                <c:pt idx="56">
                  <c:v>69851.2170572082</c:v>
                </c:pt>
                <c:pt idx="57">
                  <c:v>71762.8913884195</c:v>
                </c:pt>
                <c:pt idx="58">
                  <c:v>73726.8840456755</c:v>
                </c:pt>
                <c:pt idx="59">
                  <c:v>75744.6268666042</c:v>
                </c:pt>
                <c:pt idx="60">
                  <c:v>77817.59087508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450708"/>
        <c:axId val="46420896"/>
      </c:lineChart>
      <c:catAx>
        <c:axId val="93450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420896"/>
        <c:crossesAt val="0"/>
        <c:auto val="1"/>
        <c:lblAlgn val="ctr"/>
        <c:lblOffset val="100"/>
        <c:noMultiLvlLbl val="0"/>
      </c:catAx>
      <c:valAx>
        <c:axId val="46420896"/>
        <c:scaling>
          <c:orientation val="minMax"/>
          <c:max val="9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50708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2518527823138"/>
          <c:y val="0.274808043875686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13705583756"/>
          <c:y val="0.0181699251399084"/>
          <c:w val="0.968908629441624"/>
          <c:h val="0.980376480848899"/>
        </c:manualLayout>
      </c:layout>
      <c:lineChart>
        <c:grouping val="standard"/>
        <c:varyColors val="0"/>
        <c:ser>
          <c:idx val="0"/>
          <c:order val="0"/>
          <c:tx>
            <c:strRef>
              <c:f>Afghanistan!$B$4</c:f>
              <c:strCache>
                <c:ptCount val="1"/>
                <c:pt idx="0">
                  <c:v>Population (thousand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ghanistan!$A$5:$A$65</c:f>
              <c:strCache>
                <c:ptCount val="6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  <c:pt idx="51">
                  <c:v>2051</c:v>
                </c:pt>
                <c:pt idx="52">
                  <c:v>2052</c:v>
                </c:pt>
                <c:pt idx="53">
                  <c:v>2053</c:v>
                </c:pt>
                <c:pt idx="54">
                  <c:v>2054</c:v>
                </c:pt>
                <c:pt idx="55">
                  <c:v>2055</c:v>
                </c:pt>
                <c:pt idx="56">
                  <c:v>2056</c:v>
                </c:pt>
                <c:pt idx="57">
                  <c:v>2057</c:v>
                </c:pt>
                <c:pt idx="58">
                  <c:v>2058</c:v>
                </c:pt>
                <c:pt idx="59">
                  <c:v>2059</c:v>
                </c:pt>
                <c:pt idx="60">
                  <c:v>2060</c:v>
                </c:pt>
              </c:strCache>
            </c:strRef>
          </c:cat>
          <c:val>
            <c:numRef>
              <c:f>Afghanistan!$B$5:$B$65</c:f>
              <c:numCache>
                <c:formatCode>General</c:formatCode>
                <c:ptCount val="61"/>
                <c:pt idx="0">
                  <c:v>22700</c:v>
                </c:pt>
                <c:pt idx="1">
                  <c:v>23274.6532359045</c:v>
                </c:pt>
                <c:pt idx="2">
                  <c:v>23863.8538877357</c:v>
                </c:pt>
                <c:pt idx="3">
                  <c:v>24467.9702250811</c:v>
                </c:pt>
                <c:pt idx="4">
                  <c:v>25087.3798403172</c:v>
                </c:pt>
                <c:pt idx="5">
                  <c:v>25722.469884617</c:v>
                </c:pt>
                <c:pt idx="6">
                  <c:v>26373.637309932</c:v>
                </c:pt>
                <c:pt idx="7">
                  <c:v>27041.2891171005</c:v>
                </c:pt>
                <c:pt idx="8">
                  <c:v>27725.8426102359</c:v>
                </c:pt>
                <c:pt idx="9">
                  <c:v>28427.7256575553</c:v>
                </c:pt>
                <c:pt idx="10">
                  <c:v>29147.3769588117</c:v>
                </c:pt>
                <c:pt idx="11">
                  <c:v>29885.246319495</c:v>
                </c:pt>
                <c:pt idx="12">
                  <c:v>30641.7949319753</c:v>
                </c:pt>
                <c:pt idx="13">
                  <c:v>31417.4956637631</c:v>
                </c:pt>
                <c:pt idx="14">
                  <c:v>32212.8333530669</c:v>
                </c:pt>
                <c:pt idx="15">
                  <c:v>33028.3051118332</c:v>
                </c:pt>
                <c:pt idx="16">
                  <c:v>33864.4206364568</c:v>
                </c:pt>
                <c:pt idx="17">
                  <c:v>34721.7025263587</c:v>
                </c:pt>
                <c:pt idx="18">
                  <c:v>35600.6866106268</c:v>
                </c:pt>
                <c:pt idx="19">
                  <c:v>36501.9222829273</c:v>
                </c:pt>
                <c:pt idx="20">
                  <c:v>37425.9728448929</c:v>
                </c:pt>
                <c:pt idx="21">
                  <c:v>38373.4158582054</c:v>
                </c:pt>
                <c:pt idx="22">
                  <c:v>39344.8435055899</c:v>
                </c:pt>
                <c:pt idx="23">
                  <c:v>40340.8629609487</c:v>
                </c:pt>
                <c:pt idx="24">
                  <c:v>41362.0967688646</c:v>
                </c:pt>
                <c:pt idx="25">
                  <c:v>42409.1832337115</c:v>
                </c:pt>
                <c:pt idx="26">
                  <c:v>43482.7768186155</c:v>
                </c:pt>
                <c:pt idx="27">
                  <c:v>44583.5485545156</c:v>
                </c:pt>
                <c:pt idx="28">
                  <c:v>45712.1864595798</c:v>
                </c:pt>
                <c:pt idx="29">
                  <c:v>46869.3959692393</c:v>
                </c:pt>
                <c:pt idx="30">
                  <c:v>48055.9003771077</c:v>
                </c:pt>
                <c:pt idx="31">
                  <c:v>49272.4412870642</c:v>
                </c:pt>
                <c:pt idx="32">
                  <c:v>50519.779076779</c:v>
                </c:pt>
                <c:pt idx="33">
                  <c:v>51798.6933729752</c:v>
                </c:pt>
                <c:pt idx="34">
                  <c:v>53109.98353872</c:v>
                </c:pt>
                <c:pt idx="35">
                  <c:v>54454.4691730532</c:v>
                </c:pt>
                <c:pt idx="36">
                  <c:v>55832.9906232628</c:v>
                </c:pt>
                <c:pt idx="37">
                  <c:v>57246.40951013</c:v>
                </c:pt>
                <c:pt idx="38">
                  <c:v>58695.6092664698</c:v>
                </c:pt>
                <c:pt idx="39">
                  <c:v>60181.4956893052</c:v>
                </c:pt>
                <c:pt idx="40">
                  <c:v>61704.9975060204</c:v>
                </c:pt>
                <c:pt idx="41">
                  <c:v>63267.0669548449</c:v>
                </c:pt>
                <c:pt idx="42">
                  <c:v>64868.6803800339</c:v>
                </c:pt>
                <c:pt idx="43">
                  <c:v>66510.8388421151</c:v>
                </c:pt>
                <c:pt idx="44">
                  <c:v>68194.5687435841</c:v>
                </c:pt>
                <c:pt idx="45">
                  <c:v>69920.9224704394</c:v>
                </c:pt>
                <c:pt idx="46">
                  <c:v>71690.9790499578</c:v>
                </c:pt>
                <c:pt idx="47">
                  <c:v>73505.8448251218</c:v>
                </c:pt>
                <c:pt idx="48">
                  <c:v>75366.6541461197</c:v>
                </c:pt>
                <c:pt idx="49">
                  <c:v>77274.5700793517</c:v>
                </c:pt>
                <c:pt idx="50">
                  <c:v>79230.7851343839</c:v>
                </c:pt>
                <c:pt idx="51">
                  <c:v>81236.5220093059</c:v>
                </c:pt>
                <c:pt idx="52">
                  <c:v>83293.0343549569</c:v>
                </c:pt>
                <c:pt idx="53">
                  <c:v>85401.607558498</c:v>
                </c:pt>
                <c:pt idx="54">
                  <c:v>87563.5595468214</c:v>
                </c:pt>
                <c:pt idx="55">
                  <c:v>89780.2416102972</c:v>
                </c:pt>
                <c:pt idx="56">
                  <c:v>92053.0392473742</c:v>
                </c:pt>
                <c:pt idx="57">
                  <c:v>94383.3730305615</c:v>
                </c:pt>
                <c:pt idx="58">
                  <c:v>96772.6994943323</c:v>
                </c:pt>
                <c:pt idx="59">
                  <c:v>99222.5120455056</c:v>
                </c:pt>
                <c:pt idx="60">
                  <c:v>101734.3418966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2237"/>
        <c:axId val="68714874"/>
      </c:lineChart>
      <c:catAx>
        <c:axId val="372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714874"/>
        <c:crossesAt val="0"/>
        <c:auto val="1"/>
        <c:lblAlgn val="ctr"/>
        <c:lblOffset val="100"/>
        <c:noMultiLvlLbl val="0"/>
      </c:catAx>
      <c:valAx>
        <c:axId val="68714874"/>
        <c:scaling>
          <c:orientation val="minMax"/>
          <c:max val="9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23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332487309645"/>
          <c:y val="0.275019986917654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015267175573"/>
          <c:y val="0.019360334546581"/>
          <c:w val="0.955664122137405"/>
          <c:h val="0.980639665453419"/>
        </c:manualLayout>
      </c:layout>
      <c:lineChart>
        <c:grouping val="standard"/>
        <c:varyColors val="0"/>
        <c:ser>
          <c:idx val="0"/>
          <c:order val="0"/>
          <c:tx>
            <c:strRef>
              <c:f>Japan!$B$4</c:f>
              <c:strCache>
                <c:ptCount val="1"/>
                <c:pt idx="0">
                  <c:v>Population (thousand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pan!$A$5:$A$65</c:f>
              <c:strCache>
                <c:ptCount val="6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  <c:pt idx="51">
                  <c:v>2051</c:v>
                </c:pt>
                <c:pt idx="52">
                  <c:v>2052</c:v>
                </c:pt>
                <c:pt idx="53">
                  <c:v>2053</c:v>
                </c:pt>
                <c:pt idx="54">
                  <c:v>2054</c:v>
                </c:pt>
                <c:pt idx="55">
                  <c:v>2055</c:v>
                </c:pt>
                <c:pt idx="56">
                  <c:v>2056</c:v>
                </c:pt>
                <c:pt idx="57">
                  <c:v>2057</c:v>
                </c:pt>
                <c:pt idx="58">
                  <c:v>2058</c:v>
                </c:pt>
                <c:pt idx="59">
                  <c:v>2059</c:v>
                </c:pt>
                <c:pt idx="60">
                  <c:v>2060</c:v>
                </c:pt>
              </c:strCache>
            </c:strRef>
          </c:cat>
          <c:val>
            <c:numRef>
              <c:f>Japan!$B$5:$B$65</c:f>
              <c:numCache>
                <c:formatCode>General</c:formatCode>
                <c:ptCount val="61"/>
                <c:pt idx="0">
                  <c:v>126500</c:v>
                </c:pt>
                <c:pt idx="1">
                  <c:v>126753.253168751</c:v>
                </c:pt>
                <c:pt idx="2">
                  <c:v>127007.013350684</c:v>
                </c:pt>
                <c:pt idx="3">
                  <c:v>127261.281560839</c:v>
                </c:pt>
                <c:pt idx="4">
                  <c:v>127516.058816291</c:v>
                </c:pt>
                <c:pt idx="5">
                  <c:v>127771.346136147</c:v>
                </c:pt>
                <c:pt idx="6">
                  <c:v>128027.144541559</c:v>
                </c:pt>
                <c:pt idx="7">
                  <c:v>128283.455055719</c:v>
                </c:pt>
                <c:pt idx="8">
                  <c:v>128540.278703871</c:v>
                </c:pt>
                <c:pt idx="9">
                  <c:v>128797.616513309</c:v>
                </c:pt>
                <c:pt idx="10">
                  <c:v>129055.469513385</c:v>
                </c:pt>
                <c:pt idx="11">
                  <c:v>129313.838735511</c:v>
                </c:pt>
                <c:pt idx="12">
                  <c:v>129572.725213164</c:v>
                </c:pt>
                <c:pt idx="13">
                  <c:v>129832.129981891</c:v>
                </c:pt>
                <c:pt idx="14">
                  <c:v>130092.05407931</c:v>
                </c:pt>
                <c:pt idx="15">
                  <c:v>130352.49854512</c:v>
                </c:pt>
                <c:pt idx="16">
                  <c:v>130613.464421098</c:v>
                </c:pt>
                <c:pt idx="17">
                  <c:v>130874.952751107</c:v>
                </c:pt>
                <c:pt idx="18">
                  <c:v>131136.964581102</c:v>
                </c:pt>
                <c:pt idx="19">
                  <c:v>131399.50095913</c:v>
                </c:pt>
                <c:pt idx="20">
                  <c:v>131662.562935337</c:v>
                </c:pt>
                <c:pt idx="21">
                  <c:v>131926.151561972</c:v>
                </c:pt>
                <c:pt idx="22">
                  <c:v>132190.267893388</c:v>
                </c:pt>
                <c:pt idx="23">
                  <c:v>132454.912986053</c:v>
                </c:pt>
                <c:pt idx="24">
                  <c:v>132720.087898546</c:v>
                </c:pt>
                <c:pt idx="25">
                  <c:v>132985.793691567</c:v>
                </c:pt>
                <c:pt idx="26">
                  <c:v>133252.031427941</c:v>
                </c:pt>
                <c:pt idx="27">
                  <c:v>133518.802172618</c:v>
                </c:pt>
                <c:pt idx="28">
                  <c:v>133786.106992682</c:v>
                </c:pt>
                <c:pt idx="29">
                  <c:v>134053.946957352</c:v>
                </c:pt>
                <c:pt idx="30">
                  <c:v>134322.323137988</c:v>
                </c:pt>
                <c:pt idx="31">
                  <c:v>134591.236608096</c:v>
                </c:pt>
                <c:pt idx="32">
                  <c:v>134860.688443331</c:v>
                </c:pt>
                <c:pt idx="33">
                  <c:v>135130.679721498</c:v>
                </c:pt>
                <c:pt idx="34">
                  <c:v>135401.211522565</c:v>
                </c:pt>
                <c:pt idx="35">
                  <c:v>135672.284928659</c:v>
                </c:pt>
                <c:pt idx="36">
                  <c:v>135943.901024073</c:v>
                </c:pt>
                <c:pt idx="37">
                  <c:v>136216.060895272</c:v>
                </c:pt>
                <c:pt idx="38">
                  <c:v>136488.765630897</c:v>
                </c:pt>
                <c:pt idx="39">
                  <c:v>136762.016321766</c:v>
                </c:pt>
                <c:pt idx="40">
                  <c:v>137035.814060882</c:v>
                </c:pt>
                <c:pt idx="41">
                  <c:v>137310.159943438</c:v>
                </c:pt>
                <c:pt idx="42">
                  <c:v>137585.055066817</c:v>
                </c:pt>
                <c:pt idx="43">
                  <c:v>137860.500530599</c:v>
                </c:pt>
                <c:pt idx="44">
                  <c:v>138136.497436567</c:v>
                </c:pt>
                <c:pt idx="45">
                  <c:v>138413.046888709</c:v>
                </c:pt>
                <c:pt idx="46">
                  <c:v>138690.149993224</c:v>
                </c:pt>
                <c:pt idx="47">
                  <c:v>138967.807858523</c:v>
                </c:pt>
                <c:pt idx="48">
                  <c:v>139246.021595239</c:v>
                </c:pt>
                <c:pt idx="49">
                  <c:v>139524.792316227</c:v>
                </c:pt>
                <c:pt idx="50">
                  <c:v>139804.12113657</c:v>
                </c:pt>
                <c:pt idx="51">
                  <c:v>140084.009173584</c:v>
                </c:pt>
                <c:pt idx="52">
                  <c:v>140364.457546821</c:v>
                </c:pt>
                <c:pt idx="53">
                  <c:v>140645.467378076</c:v>
                </c:pt>
                <c:pt idx="54">
                  <c:v>140927.039791388</c:v>
                </c:pt>
                <c:pt idx="55">
                  <c:v>141209.175913047</c:v>
                </c:pt>
                <c:pt idx="56">
                  <c:v>141491.876871598</c:v>
                </c:pt>
                <c:pt idx="57">
                  <c:v>141775.143797846</c:v>
                </c:pt>
                <c:pt idx="58">
                  <c:v>142058.977824857</c:v>
                </c:pt>
                <c:pt idx="59">
                  <c:v>142343.380087969</c:v>
                </c:pt>
                <c:pt idx="60">
                  <c:v>142628.3517247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797189"/>
        <c:axId val="10756797"/>
      </c:lineChart>
      <c:catAx>
        <c:axId val="79797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756797"/>
        <c:crossesAt val="0"/>
        <c:auto val="1"/>
        <c:lblAlgn val="ctr"/>
        <c:lblOffset val="100"/>
        <c:noMultiLvlLbl val="0"/>
      </c:catAx>
      <c:valAx>
        <c:axId val="10756797"/>
        <c:scaling>
          <c:orientation val="minMax"/>
          <c:max val="25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97189"/>
        <c:crossesAt val="1"/>
        <c:crossBetween val="midCat"/>
        <c:majorUnit val="50000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503816793893"/>
          <c:y val="0.490126229381244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179151900281"/>
          <c:y val="0.0183392018779343"/>
          <c:w val="0.955395331785409"/>
          <c:h val="0.979973591549296"/>
        </c:manualLayout>
      </c:layout>
      <c:lineChart>
        <c:grouping val="standard"/>
        <c:varyColors val="0"/>
        <c:ser>
          <c:idx val="0"/>
          <c:order val="0"/>
          <c:tx>
            <c:strRef>
              <c:f>Other!$B$4</c:f>
              <c:strCache>
                <c:ptCount val="1"/>
                <c:pt idx="0">
                  <c:v>Population (thousand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her!$A$5:$A$65</c:f>
              <c:strCache>
                <c:ptCount val="6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  <c:pt idx="51">
                  <c:v>2051</c:v>
                </c:pt>
                <c:pt idx="52">
                  <c:v>2052</c:v>
                </c:pt>
                <c:pt idx="53">
                  <c:v>2053</c:v>
                </c:pt>
                <c:pt idx="54">
                  <c:v>2054</c:v>
                </c:pt>
                <c:pt idx="55">
                  <c:v>2055</c:v>
                </c:pt>
                <c:pt idx="56">
                  <c:v>2056</c:v>
                </c:pt>
                <c:pt idx="57">
                  <c:v>2057</c:v>
                </c:pt>
                <c:pt idx="58">
                  <c:v>2058</c:v>
                </c:pt>
                <c:pt idx="59">
                  <c:v>2059</c:v>
                </c:pt>
                <c:pt idx="60">
                  <c:v>2060</c:v>
                </c:pt>
              </c:strCache>
            </c:strRef>
          </c:cat>
          <c:val>
            <c:numRef>
              <c:f>Other!$B$5:$B$65</c:f>
              <c:numCache>
                <c:formatCode>General</c:formatCode>
                <c:ptCount val="61"/>
                <c:pt idx="0">
                  <c:v>988100</c:v>
                </c:pt>
                <c:pt idx="1">
                  <c:v>1007053.38699886</c:v>
                </c:pt>
                <c:pt idx="2">
                  <c:v>1026370.33120724</c:v>
                </c:pt>
                <c:pt idx="3">
                  <c:v>1046057.80625179</c:v>
                </c:pt>
                <c:pt idx="4">
                  <c:v>1066122.91952481</c:v>
                </c:pt>
                <c:pt idx="5">
                  <c:v>1086572.9147501</c:v>
                </c:pt>
                <c:pt idx="6">
                  <c:v>1107415.17459803</c:v>
                </c:pt>
                <c:pt idx="7">
                  <c:v>1128657.22335076</c:v>
                </c:pt>
                <c:pt idx="8">
                  <c:v>1150306.72961857</c:v>
                </c:pt>
                <c:pt idx="9">
                  <c:v>1172371.50910835</c:v>
                </c:pt>
                <c:pt idx="10">
                  <c:v>1194859.52744513</c:v>
                </c:pt>
                <c:pt idx="11">
                  <c:v>1217778.90304775</c:v>
                </c:pt>
                <c:pt idx="12">
                  <c:v>1241137.9100597</c:v>
                </c:pt>
                <c:pt idx="13">
                  <c:v>1264944.98133621</c:v>
                </c:pt>
                <c:pt idx="14">
                  <c:v>1289208.71148856</c:v>
                </c:pt>
                <c:pt idx="15">
                  <c:v>1313937.85998683</c:v>
                </c:pt>
                <c:pt idx="16">
                  <c:v>1339141.35432221</c:v>
                </c:pt>
                <c:pt idx="17">
                  <c:v>1364828.29322986</c:v>
                </c:pt>
                <c:pt idx="18">
                  <c:v>1391007.94997369</c:v>
                </c:pt>
                <c:pt idx="19">
                  <c:v>1417689.7756941</c:v>
                </c:pt>
                <c:pt idx="20">
                  <c:v>1444883.40281996</c:v>
                </c:pt>
                <c:pt idx="21">
                  <c:v>1472598.64854598</c:v>
                </c:pt>
                <c:pt idx="22">
                  <c:v>1500845.51837686</c:v>
                </c:pt>
                <c:pt idx="23">
                  <c:v>1529634.20973937</c:v>
                </c:pt>
                <c:pt idx="24">
                  <c:v>1558975.11566376</c:v>
                </c:pt>
                <c:pt idx="25">
                  <c:v>1588878.82853571</c:v>
                </c:pt>
                <c:pt idx="26">
                  <c:v>1619356.14392032</c:v>
                </c:pt>
                <c:pt idx="27">
                  <c:v>1650418.06445944</c:v>
                </c:pt>
                <c:pt idx="28">
                  <c:v>1682075.80384372</c:v>
                </c:pt>
                <c:pt idx="29">
                  <c:v>1714340.7908609</c:v>
                </c:pt>
                <c:pt idx="30">
                  <c:v>1747224.67352168</c:v>
                </c:pt>
                <c:pt idx="31">
                  <c:v>1780739.32326484</c:v>
                </c:pt>
                <c:pt idx="32">
                  <c:v>1814896.83924291</c:v>
                </c:pt>
                <c:pt idx="33">
                  <c:v>1849709.55269011</c:v>
                </c:pt>
                <c:pt idx="34">
                  <c:v>1885190.03137407</c:v>
                </c:pt>
                <c:pt idx="35">
                  <c:v>1921351.08413293</c:v>
                </c:pt>
                <c:pt idx="36">
                  <c:v>1958205.76549944</c:v>
                </c:pt>
                <c:pt idx="37">
                  <c:v>1995767.38041384</c:v>
                </c:pt>
                <c:pt idx="38">
                  <c:v>2034049.48902702</c:v>
                </c:pt>
                <c:pt idx="39">
                  <c:v>2073065.91159596</c:v>
                </c:pt>
                <c:pt idx="40">
                  <c:v>2112830.73347292</c:v>
                </c:pt>
                <c:pt idx="41">
                  <c:v>2153358.31019045</c:v>
                </c:pt>
                <c:pt idx="42">
                  <c:v>2194663.2726439</c:v>
                </c:pt>
                <c:pt idx="43">
                  <c:v>2236760.53237329</c:v>
                </c:pt>
                <c:pt idx="44">
                  <c:v>2279665.28694656</c:v>
                </c:pt>
                <c:pt idx="45">
                  <c:v>2323393.02544607</c:v>
                </c:pt>
                <c:pt idx="46">
                  <c:v>2367959.53406032</c:v>
                </c:pt>
                <c:pt idx="47">
                  <c:v>2413380.9017829</c:v>
                </c:pt>
                <c:pt idx="48">
                  <c:v>2459673.52622087</c:v>
                </c:pt>
                <c:pt idx="49">
                  <c:v>2506854.11951438</c:v>
                </c:pt>
                <c:pt idx="50">
                  <c:v>2554939.71437</c:v>
                </c:pt>
                <c:pt idx="51">
                  <c:v>2603947.67020971</c:v>
                </c:pt>
                <c:pt idx="52">
                  <c:v>2653895.67943779</c:v>
                </c:pt>
                <c:pt idx="53">
                  <c:v>2704801.77382802</c:v>
                </c:pt>
                <c:pt idx="54">
                  <c:v>2756684.33103333</c:v>
                </c:pt>
                <c:pt idx="55">
                  <c:v>2809562.08122033</c:v>
                </c:pt>
                <c:pt idx="56">
                  <c:v>2863454.11383109</c:v>
                </c:pt>
                <c:pt idx="57">
                  <c:v>2918379.88447467</c:v>
                </c:pt>
                <c:pt idx="58">
                  <c:v>2974359.22195078</c:v>
                </c:pt>
                <c:pt idx="59">
                  <c:v>3031412.33540818</c:v>
                </c:pt>
                <c:pt idx="60">
                  <c:v>3089559.821640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867518"/>
        <c:axId val="63482848"/>
      </c:lineChart>
      <c:catAx>
        <c:axId val="94867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82848"/>
        <c:crossesAt val="0"/>
        <c:auto val="1"/>
        <c:lblAlgn val="ctr"/>
        <c:lblOffset val="100"/>
        <c:noMultiLvlLbl val="0"/>
      </c:catAx>
      <c:valAx>
        <c:axId val="63482848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867518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1534889404864"/>
          <c:y val="0.441021126760563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1</xdr:row>
      <xdr:rowOff>0</xdr:rowOff>
    </xdr:from>
    <xdr:to>
      <xdr:col>12</xdr:col>
      <xdr:colOff>8640</xdr:colOff>
      <xdr:row>29</xdr:row>
      <xdr:rowOff>7920</xdr:rowOff>
    </xdr:to>
    <xdr:graphicFrame>
      <xdr:nvGraphicFramePr>
        <xdr:cNvPr id="0" name="Chart 2"/>
        <xdr:cNvGraphicFramePr/>
      </xdr:nvGraphicFramePr>
      <xdr:xfrm>
        <a:off x="1666080" y="221040"/>
        <a:ext cx="5731560" cy="492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8004019595528</cdr:x>
      <cdr:y>0.600219378427788</cdr:y>
    </cdr:from>
    <cdr:to>
      <cdr:x>0.488004019595528</cdr:x>
      <cdr:y>0.916270566727605</cdr:y>
    </cdr:to>
    <cdr:sp>
      <cdr:nvSpPr>
        <cdr:cNvPr id="1" name="Line 4"/>
        <cdr:cNvSpPr/>
      </cdr:nvSpPr>
      <cdr:spPr>
        <a:xfrm>
          <a:off x="2797200" y="2954880"/>
          <a:ext cx="0" cy="155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524180379349</cdr:x>
      <cdr:y>0.549469835466179</cdr:y>
    </cdr:from>
    <cdr:to>
      <cdr:x>0.488004019595528</cdr:x>
      <cdr:y>0.600219378427788</cdr:y>
    </cdr:to>
    <cdr:sp>
      <cdr:nvSpPr>
        <cdr:cNvPr id="2" name="AutoShape 6"/>
        <cdr:cNvSpPr/>
      </cdr:nvSpPr>
      <cdr:spPr>
        <a:xfrm rot="5409000">
          <a:off x="1581840" y="1739520"/>
          <a:ext cx="249840" cy="2180880"/>
        </a:xfrm>
        <a:custGeom>
          <a:avLst/>
          <a:gdLst>
            <a:gd name="textAreaLeft" fmla="*/ 159840 w 249840"/>
            <a:gd name="textAreaRight" fmla="*/ 250200 w 249840"/>
            <a:gd name="textAreaTop" fmla="*/ 56880 h 2180880"/>
            <a:gd name="textAreaBottom" fmla="*/ 2124000 h 21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6"/>
              </a:lnTo>
              <a:cubicBezTo>
                <a:pt x="10800" y="10196"/>
                <a:pt x="5400" y="11096"/>
                <a:pt x="0" y="11096"/>
              </a:cubicBezTo>
              <a:cubicBezTo>
                <a:pt x="5400" y="11096"/>
                <a:pt x="10800" y="11996"/>
                <a:pt x="10800" y="1289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2995854792112</cdr:x>
      <cdr:y>0.48073126142596</cdr:y>
    </cdr:from>
    <cdr:to>
      <cdr:x>0.394736842105263</cdr:x>
      <cdr:y>0.520219378427788</cdr:y>
    </cdr:to>
    <cdr:sp>
      <cdr:nvSpPr>
        <cdr:cNvPr id="3" name="Text 7"/>
        <cdr:cNvSpPr/>
      </cdr:nvSpPr>
      <cdr:spPr>
        <a:xfrm>
          <a:off x="876960" y="2366640"/>
          <a:ext cx="1385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Times New Roman"/>
            </a:rPr>
            <a:t>Doubling time = 25.7 years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07524180379349</cdr:x>
      <cdr:y>0.600219378427788</cdr:y>
    </cdr:from>
    <cdr:to>
      <cdr:x>0.488004019595528</cdr:x>
      <cdr:y>0.601243144424132</cdr:y>
    </cdr:to>
    <cdr:sp>
      <cdr:nvSpPr>
        <cdr:cNvPr id="4" name="Line 9"/>
        <cdr:cNvSpPr/>
      </cdr:nvSpPr>
      <cdr:spPr>
        <a:xfrm flipH="1">
          <a:off x="616320" y="2954880"/>
          <a:ext cx="2180880" cy="5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1</xdr:row>
      <xdr:rowOff>0</xdr:rowOff>
    </xdr:from>
    <xdr:to>
      <xdr:col>12</xdr:col>
      <xdr:colOff>104040</xdr:colOff>
      <xdr:row>29</xdr:row>
      <xdr:rowOff>22680</xdr:rowOff>
    </xdr:to>
    <xdr:graphicFrame>
      <xdr:nvGraphicFramePr>
        <xdr:cNvPr id="5" name="Chart 1"/>
        <xdr:cNvGraphicFramePr/>
      </xdr:nvGraphicFramePr>
      <xdr:xfrm>
        <a:off x="1666080" y="221040"/>
        <a:ext cx="56732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246192893401</cdr:x>
      <cdr:y>0.462969692564867</cdr:y>
    </cdr:from>
    <cdr:to>
      <cdr:x>0.512246192893401</cdr:x>
      <cdr:y>0.916781742859219</cdr:y>
    </cdr:to>
    <cdr:sp>
      <cdr:nvSpPr>
        <cdr:cNvPr id="6" name="Line 1"/>
        <cdr:cNvSpPr/>
      </cdr:nvSpPr>
      <cdr:spPr>
        <a:xfrm>
          <a:off x="2906280" y="2293200"/>
          <a:ext cx="0" cy="22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439086294416</cdr:x>
      <cdr:y>0.396976524456719</cdr:y>
    </cdr:from>
    <cdr:to>
      <cdr:x>0.512182741116751</cdr:x>
      <cdr:y>0.440729704193619</cdr:y>
    </cdr:to>
    <cdr:sp>
      <cdr:nvSpPr>
        <cdr:cNvPr id="7" name="AutoShape 2"/>
        <cdr:cNvSpPr/>
      </cdr:nvSpPr>
      <cdr:spPr>
        <a:xfrm rot="5400000">
          <a:off x="1652040" y="929160"/>
          <a:ext cx="216720" cy="2290680"/>
        </a:xfrm>
        <a:custGeom>
          <a:avLst/>
          <a:gdLst>
            <a:gd name="textAreaLeft" fmla="*/ 138600 w 216720"/>
            <a:gd name="textAreaRight" fmla="*/ 217080 w 216720"/>
            <a:gd name="textAreaTop" fmla="*/ 59400 h 2290680"/>
            <a:gd name="textAreaBottom" fmla="*/ 2231280 h 229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6"/>
              </a:lnTo>
              <a:cubicBezTo>
                <a:pt x="10800" y="10196"/>
                <a:pt x="5400" y="11096"/>
                <a:pt x="0" y="11096"/>
              </a:cubicBezTo>
              <a:cubicBezTo>
                <a:pt x="5400" y="11096"/>
                <a:pt x="10800" y="11996"/>
                <a:pt x="10800" y="1289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1497461928934</cdr:x>
      <cdr:y>0.327276691620031</cdr:y>
    </cdr:from>
    <cdr:to>
      <cdr:x>0.435469543147208</cdr:x>
      <cdr:y>0.366523729922233</cdr:y>
    </cdr:to>
    <cdr:sp>
      <cdr:nvSpPr>
        <cdr:cNvPr id="8" name="Text 3"/>
        <cdr:cNvSpPr/>
      </cdr:nvSpPr>
      <cdr:spPr>
        <a:xfrm>
          <a:off x="1086480" y="1621080"/>
          <a:ext cx="138420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Doubling time = 27.7 year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8439086294416</cdr:x>
      <cdr:y>0.462969692564867</cdr:y>
    </cdr:from>
    <cdr:to>
      <cdr:x>0.512182741116751</cdr:x>
      <cdr:y>0.463769169271023</cdr:y>
    </cdr:to>
    <cdr:sp>
      <cdr:nvSpPr>
        <cdr:cNvPr id="9" name="Line 4"/>
        <cdr:cNvSpPr/>
      </cdr:nvSpPr>
      <cdr:spPr>
        <a:xfrm flipH="1">
          <a:off x="615240" y="2293200"/>
          <a:ext cx="2290680" cy="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1</xdr:row>
      <xdr:rowOff>0</xdr:rowOff>
    </xdr:from>
    <xdr:to>
      <xdr:col>12</xdr:col>
      <xdr:colOff>8640</xdr:colOff>
      <xdr:row>27</xdr:row>
      <xdr:rowOff>68760</xdr:rowOff>
    </xdr:to>
    <xdr:graphicFrame>
      <xdr:nvGraphicFramePr>
        <xdr:cNvPr id="10" name="Chart 1"/>
        <xdr:cNvGraphicFramePr/>
      </xdr:nvGraphicFramePr>
      <xdr:xfrm>
        <a:off x="1666080" y="221040"/>
        <a:ext cx="5894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1</xdr:row>
      <xdr:rowOff>0</xdr:rowOff>
    </xdr:from>
    <xdr:to>
      <xdr:col>12</xdr:col>
      <xdr:colOff>8640</xdr:colOff>
      <xdr:row>28</xdr:row>
      <xdr:rowOff>159840</xdr:rowOff>
    </xdr:to>
    <xdr:graphicFrame>
      <xdr:nvGraphicFramePr>
        <xdr:cNvPr id="11" name="Chart 1"/>
        <xdr:cNvGraphicFramePr/>
      </xdr:nvGraphicFramePr>
      <xdr:xfrm>
        <a:off x="1666080" y="221040"/>
        <a:ext cx="5891400" cy="490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32"/>
    <col collapsed="false" customWidth="true" hidden="false" outlineLevel="0" max="3" min="3" style="2" width="2.21"/>
    <col collapsed="false" customWidth="true" hidden="false" outlineLevel="0" max="4" min="4" style="2" width="8.87"/>
  </cols>
  <sheetData>
    <row r="1" customFormat="false" ht="17.4" hidden="false" customHeight="false" outlineLevel="0" collapsed="false">
      <c r="A1" s="1" t="s">
        <v>0</v>
      </c>
      <c r="B1" s="2" t="n">
        <v>33</v>
      </c>
      <c r="D1" s="3" t="s">
        <v>1</v>
      </c>
      <c r="E1" s="4" t="s">
        <v>2</v>
      </c>
      <c r="F1" s="5" t="n">
        <f aca="false">LN(2)/B3</f>
        <v>25.6721177985165</v>
      </c>
      <c r="G1" s="6" t="s">
        <v>3</v>
      </c>
      <c r="H1" s="7" t="s">
        <v>4</v>
      </c>
      <c r="I1" s="8" t="n">
        <v>50</v>
      </c>
      <c r="J1" s="9" t="s">
        <v>5</v>
      </c>
      <c r="K1" s="10" t="n">
        <f aca="false">B5*EXP(B3*I1)</f>
        <v>59404.3531727334</v>
      </c>
    </row>
    <row r="2" customFormat="false" ht="13.2" hidden="false" customHeight="false" outlineLevel="0" collapsed="false">
      <c r="A2" s="1" t="s">
        <v>6</v>
      </c>
      <c r="B2" s="2" t="n">
        <v>6</v>
      </c>
      <c r="D2" s="0"/>
    </row>
    <row r="3" customFormat="false" ht="13.2" hidden="false" customHeight="false" outlineLevel="0" collapsed="false">
      <c r="A3" s="1" t="s">
        <v>7</v>
      </c>
      <c r="B3" s="2" t="n">
        <f aca="false">B1/1000-B2/1000</f>
        <v>0.027</v>
      </c>
      <c r="D3" s="0"/>
    </row>
    <row r="4" customFormat="false" ht="30.6" hidden="false" customHeight="true" outlineLevel="0" collapsed="false">
      <c r="A4" s="11" t="s">
        <v>8</v>
      </c>
      <c r="B4" s="12" t="s">
        <v>9</v>
      </c>
      <c r="D4" s="0"/>
    </row>
    <row r="5" customFormat="false" ht="13.2" hidden="false" customHeight="false" outlineLevel="0" collapsed="false">
      <c r="A5" s="1" t="n">
        <v>2000</v>
      </c>
      <c r="B5" s="13" t="n">
        <v>15400</v>
      </c>
      <c r="D5" s="0"/>
    </row>
    <row r="6" customFormat="false" ht="13.2" hidden="false" customHeight="false" outlineLevel="0" collapsed="false">
      <c r="A6" s="1" t="n">
        <f aca="false">A5+1</f>
        <v>2001</v>
      </c>
      <c r="B6" s="13" t="n">
        <f aca="false">B5*EXP(B$3)</f>
        <v>15821.4641625577</v>
      </c>
      <c r="D6" s="0"/>
    </row>
    <row r="7" customFormat="false" ht="13.2" hidden="false" customHeight="false" outlineLevel="0" collapsed="false">
      <c r="A7" s="1" t="n">
        <f aca="false">A6+1</f>
        <v>2002</v>
      </c>
      <c r="B7" s="13" t="n">
        <f aca="false">B6*EXP(B$3)</f>
        <v>16254.4628731882</v>
      </c>
      <c r="D7" s="0"/>
    </row>
    <row r="8" customFormat="false" ht="13.2" hidden="false" customHeight="false" outlineLevel="0" collapsed="false">
      <c r="A8" s="1" t="n">
        <f aca="false">A7+1</f>
        <v>2003</v>
      </c>
      <c r="B8" s="13" t="n">
        <f aca="false">B7*EXP(B$3)</f>
        <v>16699.3118071281</v>
      </c>
      <c r="D8" s="0"/>
    </row>
    <row r="9" customFormat="false" ht="13.2" hidden="false" customHeight="false" outlineLevel="0" collapsed="false">
      <c r="A9" s="1" t="n">
        <f aca="false">A8+1</f>
        <v>2004</v>
      </c>
      <c r="B9" s="13" t="n">
        <f aca="false">B8*EXP(B$3)</f>
        <v>17156.3352789516</v>
      </c>
      <c r="D9" s="0"/>
    </row>
    <row r="10" customFormat="false" ht="13.2" hidden="false" customHeight="false" outlineLevel="0" collapsed="false">
      <c r="A10" s="1" t="n">
        <f aca="false">A9+1</f>
        <v>2005</v>
      </c>
      <c r="B10" s="13" t="n">
        <f aca="false">B9*EXP(B$3)</f>
        <v>17625.8664790102</v>
      </c>
      <c r="D10" s="0"/>
    </row>
    <row r="11" customFormat="false" ht="13.2" hidden="false" customHeight="false" outlineLevel="0" collapsed="false">
      <c r="A11" s="1" t="n">
        <f aca="false">A10+1</f>
        <v>2006</v>
      </c>
      <c r="B11" s="13" t="n">
        <f aca="false">B10*EXP(B$3)</f>
        <v>18108.2477163434</v>
      </c>
      <c r="D11" s="0"/>
    </row>
    <row r="12" customFormat="false" ht="13.2" hidden="false" customHeight="false" outlineLevel="0" collapsed="false">
      <c r="A12" s="1" t="n">
        <f aca="false">A11+1</f>
        <v>2007</v>
      </c>
      <c r="B12" s="13" t="n">
        <f aca="false">B11*EXP(B$3)</f>
        <v>18603.8306682367</v>
      </c>
      <c r="D12" s="0"/>
    </row>
    <row r="13" customFormat="false" ht="13.2" hidden="false" customHeight="false" outlineLevel="0" collapsed="false">
      <c r="A13" s="1" t="n">
        <f aca="false">A12+1</f>
        <v>2008</v>
      </c>
      <c r="B13" s="13" t="n">
        <f aca="false">B12*EXP(B$3)</f>
        <v>19112.9766366103</v>
      </c>
      <c r="D13" s="0"/>
    </row>
    <row r="14" customFormat="false" ht="13.2" hidden="false" customHeight="false" outlineLevel="0" collapsed="false">
      <c r="A14" s="1" t="n">
        <f aca="false">A13+1</f>
        <v>2009</v>
      </c>
      <c r="B14" s="13" t="n">
        <f aca="false">B13*EXP(B$3)</f>
        <v>19636.0568114243</v>
      </c>
      <c r="D14" s="0"/>
    </row>
    <row r="15" customFormat="false" ht="13.2" hidden="false" customHeight="false" outlineLevel="0" collapsed="false">
      <c r="A15" s="1" t="n">
        <f aca="false">A14+1</f>
        <v>2010</v>
      </c>
      <c r="B15" s="13" t="n">
        <f aca="false">B14*EXP(B$3)</f>
        <v>20173.452541292</v>
      </c>
      <c r="D15" s="0"/>
    </row>
    <row r="16" customFormat="false" ht="13.2" hidden="false" customHeight="false" outlineLevel="0" collapsed="false">
      <c r="A16" s="1" t="n">
        <f aca="false">A15+1</f>
        <v>2011</v>
      </c>
      <c r="B16" s="13" t="n">
        <f aca="false">B15*EXP(B$3)</f>
        <v>20725.5556115007</v>
      </c>
      <c r="D16" s="0"/>
    </row>
    <row r="17" customFormat="false" ht="13.2" hidden="false" customHeight="false" outlineLevel="0" collapsed="false">
      <c r="A17" s="1" t="n">
        <f aca="false">A16+1</f>
        <v>2012</v>
      </c>
      <c r="B17" s="13" t="n">
        <f aca="false">B16*EXP(B$3)</f>
        <v>21292.76852964</v>
      </c>
      <c r="D17" s="0"/>
    </row>
    <row r="18" customFormat="false" ht="13.2" hidden="false" customHeight="false" outlineLevel="0" collapsed="false">
      <c r="A18" s="1" t="n">
        <f aca="false">A17+1</f>
        <v>2013</v>
      </c>
      <c r="B18" s="13" t="n">
        <f aca="false">B17*EXP(B$3)</f>
        <v>21875.5048190478</v>
      </c>
      <c r="D18" s="0"/>
    </row>
    <row r="19" customFormat="false" ht="13.2" hidden="false" customHeight="false" outlineLevel="0" collapsed="false">
      <c r="A19" s="1" t="n">
        <f aca="false">A18+1</f>
        <v>2014</v>
      </c>
      <c r="B19" s="13" t="n">
        <f aca="false">B18*EXP(B$3)</f>
        <v>22474.1893202873</v>
      </c>
      <c r="D19" s="0"/>
    </row>
    <row r="20" customFormat="false" ht="13.2" hidden="false" customHeight="false" outlineLevel="0" collapsed="false">
      <c r="A20" s="1" t="n">
        <f aca="false">A19+1</f>
        <v>2015</v>
      </c>
      <c r="B20" s="13" t="n">
        <f aca="false">B19*EXP(B$3)</f>
        <v>23089.2585008742</v>
      </c>
    </row>
    <row r="21" customFormat="false" ht="13.2" hidden="false" customHeight="false" outlineLevel="0" collapsed="false">
      <c r="A21" s="1" t="n">
        <f aca="false">A20+1</f>
        <v>2016</v>
      </c>
      <c r="B21" s="13" t="n">
        <f aca="false">B20*EXP(B$3)</f>
        <v>23721.1607734814</v>
      </c>
    </row>
    <row r="22" customFormat="false" ht="13.2" hidden="false" customHeight="false" outlineLevel="0" collapsed="false">
      <c r="A22" s="1" t="n">
        <f aca="false">A21+1</f>
        <v>2017</v>
      </c>
      <c r="B22" s="13" t="n">
        <f aca="false">B21*EXP(B$3)</f>
        <v>24370.356822851</v>
      </c>
      <c r="D22" s="0"/>
    </row>
    <row r="23" customFormat="false" ht="13.2" hidden="false" customHeight="false" outlineLevel="0" collapsed="false">
      <c r="A23" s="1" t="n">
        <f aca="false">A22+1</f>
        <v>2018</v>
      </c>
      <c r="B23" s="13" t="n">
        <f aca="false">B22*EXP(B$3)</f>
        <v>25037.3199416547</v>
      </c>
    </row>
    <row r="24" customFormat="false" ht="13.2" hidden="false" customHeight="false" outlineLevel="0" collapsed="false">
      <c r="A24" s="1" t="n">
        <f aca="false">A23+1</f>
        <v>2019</v>
      </c>
      <c r="B24" s="13" t="n">
        <f aca="false">B23*EXP(B$3)</f>
        <v>25722.5363755442</v>
      </c>
    </row>
    <row r="25" customFormat="false" ht="13.2" hidden="false" customHeight="false" outlineLevel="0" collapsed="false">
      <c r="A25" s="1" t="n">
        <f aca="false">A24+1</f>
        <v>2020</v>
      </c>
      <c r="B25" s="13" t="n">
        <f aca="false">B24*EXP(B$3)</f>
        <v>26426.5056776468</v>
      </c>
    </row>
    <row r="26" customFormat="false" ht="13.2" hidden="false" customHeight="false" outlineLevel="0" collapsed="false">
      <c r="A26" s="1" t="n">
        <f aca="false">A25+1</f>
        <v>2021</v>
      </c>
      <c r="B26" s="13" t="n">
        <f aca="false">B25*EXP(B$3)</f>
        <v>27149.7410727609</v>
      </c>
    </row>
    <row r="27" customFormat="false" ht="13.2" hidden="false" customHeight="false" outlineLevel="0" collapsed="false">
      <c r="A27" s="1" t="n">
        <f aca="false">A26+1</f>
        <v>2022</v>
      </c>
      <c r="B27" s="13" t="n">
        <f aca="false">B26*EXP(B$3)</f>
        <v>27892.76983152</v>
      </c>
    </row>
    <row r="28" customFormat="false" ht="13.2" hidden="false" customHeight="false" outlineLevel="0" collapsed="false">
      <c r="A28" s="1" t="n">
        <f aca="false">A27+1</f>
        <v>2023</v>
      </c>
      <c r="B28" s="13" t="n">
        <f aca="false">B27*EXP(B$3)</f>
        <v>28656.1336547965</v>
      </c>
    </row>
    <row r="29" customFormat="false" ht="13.2" hidden="false" customHeight="false" outlineLevel="0" collapsed="false">
      <c r="A29" s="1" t="n">
        <f aca="false">A28+1</f>
        <v>2024</v>
      </c>
      <c r="B29" s="13" t="n">
        <f aca="false">B28*EXP(B$3)</f>
        <v>29440.3890686251</v>
      </c>
    </row>
    <row r="30" customFormat="false" ht="13.2" hidden="false" customHeight="false" outlineLevel="0" collapsed="false">
      <c r="A30" s="1" t="n">
        <f aca="false">A29+1</f>
        <v>2025</v>
      </c>
      <c r="B30" s="13" t="n">
        <f aca="false">B29*EXP(B$3)</f>
        <v>30246.1078299356</v>
      </c>
    </row>
    <row r="31" customFormat="false" ht="13.2" hidden="false" customHeight="false" outlineLevel="0" collapsed="false">
      <c r="A31" s="1" t="n">
        <f aca="false">A30+1</f>
        <v>2026</v>
      </c>
      <c r="B31" s="13" t="n">
        <f aca="false">B30*EXP(B$3)</f>
        <v>31073.8773433886</v>
      </c>
    </row>
    <row r="32" customFormat="false" ht="13.2" hidden="false" customHeight="false" outlineLevel="0" collapsed="false">
      <c r="A32" s="1" t="n">
        <f aca="false">A31+1</f>
        <v>2027</v>
      </c>
      <c r="B32" s="13" t="n">
        <f aca="false">B31*EXP(B$3)</f>
        <v>31924.3010896193</v>
      </c>
    </row>
    <row r="33" customFormat="false" ht="13.2" hidden="false" customHeight="false" outlineLevel="0" collapsed="false">
      <c r="A33" s="1" t="n">
        <f aca="false">A32+1</f>
        <v>2028</v>
      </c>
      <c r="B33" s="13" t="n">
        <f aca="false">B32*EXP(B$3)</f>
        <v>32797.9990652022</v>
      </c>
    </row>
    <row r="34" customFormat="false" ht="13.2" hidden="false" customHeight="false" outlineLevel="0" collapsed="false">
      <c r="A34" s="1" t="n">
        <f aca="false">A33+1</f>
        <v>2029</v>
      </c>
      <c r="B34" s="13" t="n">
        <f aca="false">B33*EXP(B$3)</f>
        <v>33695.6082346558</v>
      </c>
    </row>
    <row r="35" customFormat="false" ht="13.2" hidden="false" customHeight="false" outlineLevel="0" collapsed="false">
      <c r="A35" s="1" t="n">
        <f aca="false">A34+1</f>
        <v>2030</v>
      </c>
      <c r="B35" s="13" t="n">
        <f aca="false">B34*EXP(B$3)</f>
        <v>34617.7829948177</v>
      </c>
    </row>
    <row r="36" customFormat="false" ht="13.2" hidden="false" customHeight="false" outlineLevel="0" collapsed="false">
      <c r="A36" s="1" t="n">
        <f aca="false">A35+1</f>
        <v>2031</v>
      </c>
      <c r="B36" s="13" t="n">
        <f aca="false">B35*EXP(B$3)</f>
        <v>35565.1956519291</v>
      </c>
    </row>
    <row r="37" customFormat="false" ht="13.2" hidden="false" customHeight="false" outlineLevel="0" collapsed="false">
      <c r="A37" s="1" t="n">
        <f aca="false">A36+1</f>
        <v>2032</v>
      </c>
      <c r="B37" s="13" t="n">
        <f aca="false">B36*EXP(B$3)</f>
        <v>36538.536911776</v>
      </c>
    </row>
    <row r="38" customFormat="false" ht="13.2" hidden="false" customHeight="false" outlineLevel="0" collapsed="false">
      <c r="A38" s="1" t="n">
        <f aca="false">A37+1</f>
        <v>2033</v>
      </c>
      <c r="B38" s="13" t="n">
        <f aca="false">B37*EXP(B$3)</f>
        <v>37538.516383244</v>
      </c>
    </row>
    <row r="39" customFormat="false" ht="13.2" hidden="false" customHeight="false" outlineLevel="0" collapsed="false">
      <c r="A39" s="1" t="n">
        <f aca="false">A38+1</f>
        <v>2034</v>
      </c>
      <c r="B39" s="13" t="n">
        <f aca="false">B38*EXP(B$3)</f>
        <v>38565.8630956546</v>
      </c>
    </row>
    <row r="40" customFormat="false" ht="13.2" hidden="false" customHeight="false" outlineLevel="0" collapsed="false">
      <c r="A40" s="1" t="n">
        <f aca="false">A39+1</f>
        <v>2035</v>
      </c>
      <c r="B40" s="13" t="n">
        <f aca="false">B39*EXP(B$3)</f>
        <v>39621.3260302602</v>
      </c>
    </row>
    <row r="41" customFormat="false" ht="13.2" hidden="false" customHeight="false" outlineLevel="0" collapsed="false">
      <c r="A41" s="1" t="n">
        <f aca="false">A40+1</f>
        <v>2036</v>
      </c>
      <c r="B41" s="13" t="n">
        <f aca="false">B40*EXP(B$3)</f>
        <v>40705.6746662843</v>
      </c>
    </row>
    <row r="42" customFormat="false" ht="13.2" hidden="false" customHeight="false" outlineLevel="0" collapsed="false">
      <c r="A42" s="1" t="n">
        <f aca="false">A41+1</f>
        <v>2037</v>
      </c>
      <c r="B42" s="13" t="n">
        <f aca="false">B41*EXP(B$3)</f>
        <v>41819.6995419059</v>
      </c>
    </row>
    <row r="43" customFormat="false" ht="13.2" hidden="false" customHeight="false" outlineLevel="0" collapsed="false">
      <c r="A43" s="1" t="n">
        <f aca="false">A42+1</f>
        <v>2038</v>
      </c>
      <c r="B43" s="13" t="n">
        <f aca="false">B42*EXP(B$3)</f>
        <v>42964.2128305972</v>
      </c>
    </row>
    <row r="44" customFormat="false" ht="13.2" hidden="false" customHeight="false" outlineLevel="0" collapsed="false">
      <c r="A44" s="1" t="n">
        <f aca="false">A43+1</f>
        <v>2039</v>
      </c>
      <c r="B44" s="13" t="n">
        <f aca="false">B43*EXP(B$3)</f>
        <v>44140.0489332336</v>
      </c>
    </row>
    <row r="45" customFormat="false" ht="13.2" hidden="false" customHeight="false" outlineLevel="0" collapsed="false">
      <c r="A45" s="1" t="n">
        <f aca="false">A44+1</f>
        <v>2040</v>
      </c>
      <c r="B45" s="13" t="n">
        <f aca="false">B44*EXP(B$3)</f>
        <v>45348.0650864091</v>
      </c>
    </row>
    <row r="46" customFormat="false" ht="13.2" hidden="false" customHeight="false" outlineLevel="0" collapsed="false">
      <c r="A46" s="1" t="n">
        <f aca="false">A45+1</f>
        <v>2041</v>
      </c>
      <c r="B46" s="13" t="n">
        <f aca="false">B45*EXP(B$3)</f>
        <v>46589.1419873998</v>
      </c>
    </row>
    <row r="47" customFormat="false" ht="13.2" hidden="false" customHeight="false" outlineLevel="0" collapsed="false">
      <c r="A47" s="1" t="n">
        <f aca="false">A46+1</f>
        <v>2042</v>
      </c>
      <c r="B47" s="13" t="n">
        <f aca="false">B46*EXP(B$3)</f>
        <v>47864.1844362311</v>
      </c>
    </row>
    <row r="48" customFormat="false" ht="13.2" hidden="false" customHeight="false" outlineLevel="0" collapsed="false">
      <c r="A48" s="1" t="n">
        <f aca="false">A47+1</f>
        <v>2043</v>
      </c>
      <c r="B48" s="13" t="n">
        <f aca="false">B47*EXP(B$3)</f>
        <v>49174.1219953172</v>
      </c>
    </row>
    <row r="49" customFormat="false" ht="13.2" hidden="false" customHeight="false" outlineLevel="0" collapsed="false">
      <c r="A49" s="1" t="n">
        <f aca="false">A48+1</f>
        <v>2044</v>
      </c>
      <c r="B49" s="13" t="n">
        <f aca="false">B48*EXP(B$3)</f>
        <v>50519.9096671528</v>
      </c>
    </row>
    <row r="50" customFormat="false" ht="13.2" hidden="false" customHeight="false" outlineLevel="0" collapsed="false">
      <c r="A50" s="1" t="n">
        <f aca="false">A49+1</f>
        <v>2045</v>
      </c>
      <c r="B50" s="13" t="n">
        <f aca="false">B49*EXP(B$3)</f>
        <v>51902.5285905527</v>
      </c>
    </row>
    <row r="51" customFormat="false" ht="13.2" hidden="false" customHeight="false" outlineLevel="0" collapsed="false">
      <c r="A51" s="1" t="n">
        <f aca="false">A50+1</f>
        <v>2046</v>
      </c>
      <c r="B51" s="13" t="n">
        <f aca="false">B50*EXP(B$3)</f>
        <v>53322.9867559454</v>
      </c>
    </row>
    <row r="52" customFormat="false" ht="13.2" hidden="false" customHeight="false" outlineLevel="0" collapsed="false">
      <c r="A52" s="1" t="n">
        <f aca="false">A51+1</f>
        <v>2047</v>
      </c>
      <c r="B52" s="13" t="n">
        <f aca="false">B51*EXP(B$3)</f>
        <v>54782.3197402422</v>
      </c>
    </row>
    <row r="53" customFormat="false" ht="13.2" hidden="false" customHeight="false" outlineLevel="0" collapsed="false">
      <c r="A53" s="1" t="n">
        <f aca="false">A52+1</f>
        <v>2048</v>
      </c>
      <c r="B53" s="13" t="n">
        <f aca="false">B52*EXP(B$3)</f>
        <v>56281.5914618196</v>
      </c>
    </row>
    <row r="54" customFormat="false" ht="13.2" hidden="false" customHeight="false" outlineLevel="0" collapsed="false">
      <c r="A54" s="1" t="n">
        <f aca="false">A53+1</f>
        <v>2049</v>
      </c>
      <c r="B54" s="13" t="n">
        <f aca="false">B53*EXP(B$3)</f>
        <v>57821.8949561619</v>
      </c>
    </row>
    <row r="55" customFormat="false" ht="13.2" hidden="false" customHeight="false" outlineLevel="0" collapsed="false">
      <c r="A55" s="1" t="n">
        <f aca="false">A54+1</f>
        <v>2050</v>
      </c>
      <c r="B55" s="13" t="n">
        <f aca="false">B54*EXP(B$3)</f>
        <v>59404.3531727334</v>
      </c>
    </row>
    <row r="56" customFormat="false" ht="13.2" hidden="false" customHeight="false" outlineLevel="0" collapsed="false">
      <c r="A56" s="1" t="n">
        <f aca="false">A55+1</f>
        <v>2051</v>
      </c>
      <c r="B56" s="13" t="n">
        <f aca="false">B55*EXP(B$3)</f>
        <v>61030.1197936574</v>
      </c>
    </row>
    <row r="57" customFormat="false" ht="13.2" hidden="false" customHeight="false" outlineLevel="0" collapsed="false">
      <c r="A57" s="1" t="n">
        <f aca="false">A56+1</f>
        <v>2052</v>
      </c>
      <c r="B57" s="13" t="n">
        <f aca="false">B56*EXP(B$3)</f>
        <v>62700.3800748024</v>
      </c>
    </row>
    <row r="58" customFormat="false" ht="13.2" hidden="false" customHeight="false" outlineLevel="0" collapsed="false">
      <c r="A58" s="1" t="n">
        <f aca="false">A57+1</f>
        <v>2053</v>
      </c>
      <c r="B58" s="13" t="n">
        <f aca="false">B57*EXP(B$3)</f>
        <v>64416.3517098854</v>
      </c>
    </row>
    <row r="59" customFormat="false" ht="13.2" hidden="false" customHeight="false" outlineLevel="0" collapsed="false">
      <c r="A59" s="1" t="n">
        <f aca="false">A58+1</f>
        <v>2054</v>
      </c>
      <c r="B59" s="13" t="n">
        <f aca="false">B58*EXP(B$3)</f>
        <v>66179.2857182251</v>
      </c>
    </row>
    <row r="60" customFormat="false" ht="13.2" hidden="false" customHeight="false" outlineLevel="0" collapsed="false">
      <c r="A60" s="1" t="n">
        <f aca="false">A59+1</f>
        <v>2055</v>
      </c>
      <c r="B60" s="13" t="n">
        <f aca="false">B59*EXP(B$3)</f>
        <v>67990.4673567901</v>
      </c>
    </row>
    <row r="61" customFormat="false" ht="13.2" hidden="false" customHeight="false" outlineLevel="0" collapsed="false">
      <c r="A61" s="1" t="n">
        <f aca="false">A60+1</f>
        <v>2056</v>
      </c>
      <c r="B61" s="13" t="n">
        <f aca="false">B60*EXP(B$3)</f>
        <v>69851.2170572082</v>
      </c>
    </row>
    <row r="62" customFormat="false" ht="13.2" hidden="false" customHeight="false" outlineLevel="0" collapsed="false">
      <c r="A62" s="1" t="n">
        <f aca="false">A61+1</f>
        <v>2057</v>
      </c>
      <c r="B62" s="13" t="n">
        <f aca="false">B61*EXP(B$3)</f>
        <v>71762.8913884195</v>
      </c>
    </row>
    <row r="63" customFormat="false" ht="13.2" hidden="false" customHeight="false" outlineLevel="0" collapsed="false">
      <c r="A63" s="1" t="n">
        <f aca="false">A62+1</f>
        <v>2058</v>
      </c>
      <c r="B63" s="13" t="n">
        <f aca="false">B62*EXP(B$3)</f>
        <v>73726.8840456755</v>
      </c>
    </row>
    <row r="64" customFormat="false" ht="13.2" hidden="false" customHeight="false" outlineLevel="0" collapsed="false">
      <c r="A64" s="1" t="n">
        <f aca="false">A63+1</f>
        <v>2059</v>
      </c>
      <c r="B64" s="13" t="n">
        <f aca="false">B63*EXP(B$3)</f>
        <v>75744.6268666042</v>
      </c>
    </row>
    <row r="65" customFormat="false" ht="13.2" hidden="false" customHeight="false" outlineLevel="0" collapsed="false">
      <c r="A65" s="1" t="n">
        <f aca="false">A64+1</f>
        <v>2060</v>
      </c>
      <c r="B65" s="13" t="n">
        <f aca="false">B64*EXP(B$3)</f>
        <v>77817.5908750835</v>
      </c>
    </row>
    <row r="66" customFormat="false" ht="13.2" hidden="false" customHeight="false" outlineLevel="0" collapsed="false">
      <c r="B66" s="13"/>
    </row>
    <row r="67" customFormat="false" ht="13.2" hidden="false" customHeight="false" outlineLevel="0" collapsed="false">
      <c r="B67" s="13"/>
    </row>
    <row r="68" customFormat="false" ht="13.2" hidden="false" customHeight="false" outlineLevel="0" collapsed="false">
      <c r="B68" s="13"/>
    </row>
    <row r="69" customFormat="false" ht="13.2" hidden="false" customHeight="false" outlineLevel="0" collapsed="false">
      <c r="B69" s="13"/>
    </row>
    <row r="70" customFormat="false" ht="13.2" hidden="false" customHeight="false" outlineLevel="0" collapsed="false">
      <c r="B70" s="13"/>
    </row>
    <row r="71" customFormat="false" ht="13.2" hidden="false" customHeight="false" outlineLevel="0" collapsed="false">
      <c r="B71" s="13"/>
    </row>
    <row r="72" customFormat="false" ht="13.2" hidden="false" customHeight="false" outlineLevel="0" collapsed="false">
      <c r="B72" s="13"/>
    </row>
    <row r="73" customFormat="false" ht="13.2" hidden="false" customHeight="false" outlineLevel="0" collapsed="false">
      <c r="B73" s="13"/>
    </row>
    <row r="74" customFormat="false" ht="13.2" hidden="false" customHeight="false" outlineLevel="0" collapsed="false">
      <c r="B74" s="13"/>
    </row>
    <row r="75" customFormat="false" ht="13.2" hidden="false" customHeight="false" outlineLevel="0" collapsed="false">
      <c r="B75" s="13"/>
    </row>
    <row r="76" customFormat="false" ht="13.2" hidden="false" customHeight="false" outlineLevel="0" collapsed="false">
      <c r="B76" s="13"/>
    </row>
    <row r="77" customFormat="false" ht="13.2" hidden="false" customHeight="false" outlineLevel="0" collapsed="false">
      <c r="B77" s="13"/>
    </row>
    <row r="78" customFormat="false" ht="13.2" hidden="false" customHeight="false" outlineLevel="0" collapsed="false">
      <c r="B78" s="13"/>
    </row>
    <row r="79" customFormat="false" ht="13.2" hidden="false" customHeight="false" outlineLevel="0" collapsed="false">
      <c r="B79" s="13"/>
    </row>
    <row r="80" customFormat="false" ht="13.2" hidden="false" customHeight="false" outlineLevel="0" collapsed="false">
      <c r="B80" s="13"/>
    </row>
    <row r="81" customFormat="false" ht="13.2" hidden="false" customHeight="false" outlineLevel="0" collapsed="false">
      <c r="B81" s="13"/>
    </row>
    <row r="82" customFormat="false" ht="13.2" hidden="false" customHeight="false" outlineLevel="0" collapsed="false">
      <c r="B82" s="13"/>
    </row>
    <row r="83" customFormat="false" ht="13.2" hidden="false" customHeight="false" outlineLevel="0" collapsed="false">
      <c r="B83" s="13"/>
    </row>
    <row r="84" customFormat="false" ht="13.2" hidden="false" customHeight="false" outlineLevel="0" collapsed="false">
      <c r="B8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32"/>
    <col collapsed="false" customWidth="true" hidden="false" outlineLevel="0" max="3" min="3" style="2" width="2.21"/>
    <col collapsed="false" customWidth="true" hidden="false" outlineLevel="0" max="4" min="4" style="2" width="8.87"/>
    <col collapsed="false" customWidth="true" hidden="false" outlineLevel="0" max="8" min="8" style="0" width="6.87"/>
  </cols>
  <sheetData>
    <row r="1" customFormat="false" ht="17.4" hidden="false" customHeight="false" outlineLevel="0" collapsed="false">
      <c r="A1" s="14" t="s">
        <v>0</v>
      </c>
      <c r="B1" s="2" t="n">
        <v>42</v>
      </c>
      <c r="D1" s="3" t="s">
        <v>10</v>
      </c>
      <c r="E1" s="15"/>
      <c r="F1" s="4" t="s">
        <v>2</v>
      </c>
      <c r="G1" s="16" t="n">
        <f aca="false">LN(2)/B3</f>
        <v>27.7258872223978</v>
      </c>
      <c r="H1" s="6" t="s">
        <v>3</v>
      </c>
      <c r="I1" s="7" t="s">
        <v>4</v>
      </c>
      <c r="J1" s="8" t="n">
        <v>50</v>
      </c>
      <c r="K1" s="9" t="s">
        <v>5</v>
      </c>
      <c r="L1" s="10" t="n">
        <f aca="false">B5*EXP(B3*J1)</f>
        <v>79230.7851343838</v>
      </c>
    </row>
    <row r="2" customFormat="false" ht="13.8" hidden="false" customHeight="false" outlineLevel="0" collapsed="false">
      <c r="A2" s="14" t="s">
        <v>6</v>
      </c>
      <c r="B2" s="2" t="n">
        <v>17</v>
      </c>
      <c r="D2" s="0"/>
    </row>
    <row r="3" customFormat="false" ht="13.8" hidden="false" customHeight="false" outlineLevel="0" collapsed="false">
      <c r="A3" s="14" t="s">
        <v>7</v>
      </c>
      <c r="B3" s="2" t="n">
        <f aca="false">B1/1000-B2/1000</f>
        <v>0.025</v>
      </c>
      <c r="D3" s="0"/>
    </row>
    <row r="4" customFormat="false" ht="30.6" hidden="false" customHeight="true" outlineLevel="0" collapsed="false">
      <c r="A4" s="11" t="s">
        <v>8</v>
      </c>
      <c r="B4" s="12" t="s">
        <v>9</v>
      </c>
      <c r="D4" s="0"/>
    </row>
    <row r="5" customFormat="false" ht="13.2" hidden="false" customHeight="false" outlineLevel="0" collapsed="false">
      <c r="A5" s="1" t="n">
        <v>2000</v>
      </c>
      <c r="B5" s="13" t="n">
        <v>22700</v>
      </c>
      <c r="D5" s="0"/>
    </row>
    <row r="6" customFormat="false" ht="13.2" hidden="false" customHeight="false" outlineLevel="0" collapsed="false">
      <c r="A6" s="1" t="n">
        <f aca="false">A5+1</f>
        <v>2001</v>
      </c>
      <c r="B6" s="13" t="n">
        <f aca="false">B5*EXP(B$3)</f>
        <v>23274.6532359045</v>
      </c>
      <c r="D6" s="0"/>
    </row>
    <row r="7" customFormat="false" ht="13.2" hidden="false" customHeight="false" outlineLevel="0" collapsed="false">
      <c r="A7" s="1" t="n">
        <f aca="false">A6+1</f>
        <v>2002</v>
      </c>
      <c r="B7" s="13" t="n">
        <f aca="false">B6*EXP(B$3)</f>
        <v>23863.8538877357</v>
      </c>
      <c r="D7" s="0"/>
    </row>
    <row r="8" customFormat="false" ht="13.2" hidden="false" customHeight="false" outlineLevel="0" collapsed="false">
      <c r="A8" s="1" t="n">
        <f aca="false">A7+1</f>
        <v>2003</v>
      </c>
      <c r="B8" s="13" t="n">
        <f aca="false">B7*EXP(B$3)</f>
        <v>24467.9702250811</v>
      </c>
      <c r="D8" s="0"/>
    </row>
    <row r="9" customFormat="false" ht="13.2" hidden="false" customHeight="false" outlineLevel="0" collapsed="false">
      <c r="A9" s="1" t="n">
        <f aca="false">A8+1</f>
        <v>2004</v>
      </c>
      <c r="B9" s="13" t="n">
        <f aca="false">B8*EXP(B$3)</f>
        <v>25087.3798403172</v>
      </c>
      <c r="D9" s="0"/>
    </row>
    <row r="10" customFormat="false" ht="13.2" hidden="false" customHeight="false" outlineLevel="0" collapsed="false">
      <c r="A10" s="1" t="n">
        <f aca="false">A9+1</f>
        <v>2005</v>
      </c>
      <c r="B10" s="13" t="n">
        <f aca="false">B9*EXP(B$3)</f>
        <v>25722.469884617</v>
      </c>
      <c r="D10" s="0"/>
    </row>
    <row r="11" customFormat="false" ht="13.2" hidden="false" customHeight="false" outlineLevel="0" collapsed="false">
      <c r="A11" s="1" t="n">
        <f aca="false">A10+1</f>
        <v>2006</v>
      </c>
      <c r="B11" s="13" t="n">
        <f aca="false">B10*EXP(B$3)</f>
        <v>26373.637309932</v>
      </c>
      <c r="D11" s="0"/>
    </row>
    <row r="12" customFormat="false" ht="13.2" hidden="false" customHeight="false" outlineLevel="0" collapsed="false">
      <c r="A12" s="1" t="n">
        <f aca="false">A11+1</f>
        <v>2007</v>
      </c>
      <c r="B12" s="13" t="n">
        <f aca="false">B11*EXP(B$3)</f>
        <v>27041.2891171005</v>
      </c>
      <c r="D12" s="0"/>
    </row>
    <row r="13" customFormat="false" ht="13.2" hidden="false" customHeight="false" outlineLevel="0" collapsed="false">
      <c r="A13" s="1" t="n">
        <f aca="false">A12+1</f>
        <v>2008</v>
      </c>
      <c r="B13" s="13" t="n">
        <f aca="false">B12*EXP(B$3)</f>
        <v>27725.8426102359</v>
      </c>
      <c r="D13" s="0"/>
    </row>
    <row r="14" customFormat="false" ht="13.2" hidden="false" customHeight="false" outlineLevel="0" collapsed="false">
      <c r="A14" s="1" t="n">
        <f aca="false">A13+1</f>
        <v>2009</v>
      </c>
      <c r="B14" s="13" t="n">
        <f aca="false">B13*EXP(B$3)</f>
        <v>28427.7256575553</v>
      </c>
      <c r="D14" s="0"/>
    </row>
    <row r="15" customFormat="false" ht="13.2" hidden="false" customHeight="false" outlineLevel="0" collapsed="false">
      <c r="A15" s="1" t="n">
        <f aca="false">A14+1</f>
        <v>2010</v>
      </c>
      <c r="B15" s="13" t="n">
        <f aca="false">B14*EXP(B$3)</f>
        <v>29147.3769588117</v>
      </c>
      <c r="D15" s="0"/>
    </row>
    <row r="16" customFormat="false" ht="13.2" hidden="false" customHeight="false" outlineLevel="0" collapsed="false">
      <c r="A16" s="1" t="n">
        <f aca="false">A15+1</f>
        <v>2011</v>
      </c>
      <c r="B16" s="13" t="n">
        <f aca="false">B15*EXP(B$3)</f>
        <v>29885.246319495</v>
      </c>
      <c r="D16" s="0"/>
    </row>
    <row r="17" customFormat="false" ht="13.2" hidden="false" customHeight="false" outlineLevel="0" collapsed="false">
      <c r="A17" s="1" t="n">
        <f aca="false">A16+1</f>
        <v>2012</v>
      </c>
      <c r="B17" s="13" t="n">
        <f aca="false">B16*EXP(B$3)</f>
        <v>30641.7949319753</v>
      </c>
      <c r="D17" s="0"/>
    </row>
    <row r="18" customFormat="false" ht="13.2" hidden="false" customHeight="false" outlineLevel="0" collapsed="false">
      <c r="A18" s="1" t="n">
        <f aca="false">A17+1</f>
        <v>2013</v>
      </c>
      <c r="B18" s="13" t="n">
        <f aca="false">B17*EXP(B$3)</f>
        <v>31417.4956637631</v>
      </c>
      <c r="D18" s="0"/>
    </row>
    <row r="19" customFormat="false" ht="13.2" hidden="false" customHeight="false" outlineLevel="0" collapsed="false">
      <c r="A19" s="1" t="n">
        <f aca="false">A18+1</f>
        <v>2014</v>
      </c>
      <c r="B19" s="13" t="n">
        <f aca="false">B18*EXP(B$3)</f>
        <v>32212.8333530669</v>
      </c>
      <c r="D19" s="0"/>
    </row>
    <row r="20" customFormat="false" ht="13.2" hidden="false" customHeight="false" outlineLevel="0" collapsed="false">
      <c r="A20" s="1" t="n">
        <f aca="false">A19+1</f>
        <v>2015</v>
      </c>
      <c r="B20" s="13" t="n">
        <f aca="false">B19*EXP(B$3)</f>
        <v>33028.3051118332</v>
      </c>
    </row>
    <row r="21" customFormat="false" ht="13.2" hidden="false" customHeight="false" outlineLevel="0" collapsed="false">
      <c r="A21" s="1" t="n">
        <f aca="false">A20+1</f>
        <v>2016</v>
      </c>
      <c r="B21" s="13" t="n">
        <f aca="false">B20*EXP(B$3)</f>
        <v>33864.4206364568</v>
      </c>
    </row>
    <row r="22" customFormat="false" ht="13.2" hidden="false" customHeight="false" outlineLevel="0" collapsed="false">
      <c r="A22" s="1" t="n">
        <f aca="false">A21+1</f>
        <v>2017</v>
      </c>
      <c r="B22" s="13" t="n">
        <f aca="false">B21*EXP(B$3)</f>
        <v>34721.7025263587</v>
      </c>
      <c r="D22" s="0"/>
    </row>
    <row r="23" customFormat="false" ht="13.2" hidden="false" customHeight="false" outlineLevel="0" collapsed="false">
      <c r="A23" s="1" t="n">
        <f aca="false">A22+1</f>
        <v>2018</v>
      </c>
      <c r="B23" s="13" t="n">
        <f aca="false">B22*EXP(B$3)</f>
        <v>35600.6866106268</v>
      </c>
    </row>
    <row r="24" customFormat="false" ht="13.2" hidden="false" customHeight="false" outlineLevel="0" collapsed="false">
      <c r="A24" s="1" t="n">
        <f aca="false">A23+1</f>
        <v>2019</v>
      </c>
      <c r="B24" s="13" t="n">
        <f aca="false">B23*EXP(B$3)</f>
        <v>36501.9222829273</v>
      </c>
    </row>
    <row r="25" customFormat="false" ht="13.2" hidden="false" customHeight="false" outlineLevel="0" collapsed="false">
      <c r="A25" s="1" t="n">
        <f aca="false">A24+1</f>
        <v>2020</v>
      </c>
      <c r="B25" s="13" t="n">
        <f aca="false">B24*EXP(B$3)</f>
        <v>37425.9728448929</v>
      </c>
    </row>
    <row r="26" customFormat="false" ht="13.2" hidden="false" customHeight="false" outlineLevel="0" collapsed="false">
      <c r="A26" s="1" t="n">
        <f aca="false">A25+1</f>
        <v>2021</v>
      </c>
      <c r="B26" s="13" t="n">
        <f aca="false">B25*EXP(B$3)</f>
        <v>38373.4158582054</v>
      </c>
    </row>
    <row r="27" customFormat="false" ht="13.2" hidden="false" customHeight="false" outlineLevel="0" collapsed="false">
      <c r="A27" s="1" t="n">
        <f aca="false">A26+1</f>
        <v>2022</v>
      </c>
      <c r="B27" s="13" t="n">
        <f aca="false">B26*EXP(B$3)</f>
        <v>39344.8435055899</v>
      </c>
    </row>
    <row r="28" customFormat="false" ht="13.2" hidden="false" customHeight="false" outlineLevel="0" collapsed="false">
      <c r="A28" s="1" t="n">
        <f aca="false">A27+1</f>
        <v>2023</v>
      </c>
      <c r="B28" s="13" t="n">
        <f aca="false">B27*EXP(B$3)</f>
        <v>40340.8629609487</v>
      </c>
    </row>
    <row r="29" customFormat="false" ht="13.2" hidden="false" customHeight="false" outlineLevel="0" collapsed="false">
      <c r="A29" s="1" t="n">
        <f aca="false">A28+1</f>
        <v>2024</v>
      </c>
      <c r="B29" s="13" t="n">
        <f aca="false">B28*EXP(B$3)</f>
        <v>41362.0967688646</v>
      </c>
    </row>
    <row r="30" customFormat="false" ht="13.2" hidden="false" customHeight="false" outlineLevel="0" collapsed="false">
      <c r="A30" s="1" t="n">
        <f aca="false">A29+1</f>
        <v>2025</v>
      </c>
      <c r="B30" s="13" t="n">
        <f aca="false">B29*EXP(B$3)</f>
        <v>42409.1832337115</v>
      </c>
    </row>
    <row r="31" customFormat="false" ht="13.2" hidden="false" customHeight="false" outlineLevel="0" collapsed="false">
      <c r="A31" s="1" t="n">
        <f aca="false">A30+1</f>
        <v>2026</v>
      </c>
      <c r="B31" s="13" t="n">
        <f aca="false">B30*EXP(B$3)</f>
        <v>43482.7768186155</v>
      </c>
    </row>
    <row r="32" customFormat="false" ht="13.2" hidden="false" customHeight="false" outlineLevel="0" collapsed="false">
      <c r="A32" s="1" t="n">
        <f aca="false">A31+1</f>
        <v>2027</v>
      </c>
      <c r="B32" s="13" t="n">
        <f aca="false">B31*EXP(B$3)</f>
        <v>44583.5485545156</v>
      </c>
    </row>
    <row r="33" customFormat="false" ht="13.2" hidden="false" customHeight="false" outlineLevel="0" collapsed="false">
      <c r="A33" s="1" t="n">
        <f aca="false">A32+1</f>
        <v>2028</v>
      </c>
      <c r="B33" s="13" t="n">
        <f aca="false">B32*EXP(B$3)</f>
        <v>45712.1864595798</v>
      </c>
    </row>
    <row r="34" customFormat="false" ht="13.2" hidden="false" customHeight="false" outlineLevel="0" collapsed="false">
      <c r="A34" s="1" t="n">
        <f aca="false">A33+1</f>
        <v>2029</v>
      </c>
      <c r="B34" s="13" t="n">
        <f aca="false">B33*EXP(B$3)</f>
        <v>46869.3959692393</v>
      </c>
    </row>
    <row r="35" customFormat="false" ht="13.2" hidden="false" customHeight="false" outlineLevel="0" collapsed="false">
      <c r="A35" s="1" t="n">
        <f aca="false">A34+1</f>
        <v>2030</v>
      </c>
      <c r="B35" s="13" t="n">
        <f aca="false">B34*EXP(B$3)</f>
        <v>48055.9003771077</v>
      </c>
    </row>
    <row r="36" customFormat="false" ht="13.2" hidden="false" customHeight="false" outlineLevel="0" collapsed="false">
      <c r="A36" s="1" t="n">
        <f aca="false">A35+1</f>
        <v>2031</v>
      </c>
      <c r="B36" s="13" t="n">
        <f aca="false">B35*EXP(B$3)</f>
        <v>49272.4412870642</v>
      </c>
    </row>
    <row r="37" customFormat="false" ht="13.2" hidden="false" customHeight="false" outlineLevel="0" collapsed="false">
      <c r="A37" s="1" t="n">
        <f aca="false">A36+1</f>
        <v>2032</v>
      </c>
      <c r="B37" s="13" t="n">
        <f aca="false">B36*EXP(B$3)</f>
        <v>50519.779076779</v>
      </c>
    </row>
    <row r="38" customFormat="false" ht="13.2" hidden="false" customHeight="false" outlineLevel="0" collapsed="false">
      <c r="A38" s="1" t="n">
        <f aca="false">A37+1</f>
        <v>2033</v>
      </c>
      <c r="B38" s="13" t="n">
        <f aca="false">B37*EXP(B$3)</f>
        <v>51798.6933729752</v>
      </c>
    </row>
    <row r="39" customFormat="false" ht="13.2" hidden="false" customHeight="false" outlineLevel="0" collapsed="false">
      <c r="A39" s="1" t="n">
        <f aca="false">A38+1</f>
        <v>2034</v>
      </c>
      <c r="B39" s="13" t="n">
        <f aca="false">B38*EXP(B$3)</f>
        <v>53109.98353872</v>
      </c>
    </row>
    <row r="40" customFormat="false" ht="13.2" hidden="false" customHeight="false" outlineLevel="0" collapsed="false">
      <c r="A40" s="1" t="n">
        <f aca="false">A39+1</f>
        <v>2035</v>
      </c>
      <c r="B40" s="13" t="n">
        <f aca="false">B39*EXP(B$3)</f>
        <v>54454.4691730532</v>
      </c>
    </row>
    <row r="41" customFormat="false" ht="13.2" hidden="false" customHeight="false" outlineLevel="0" collapsed="false">
      <c r="A41" s="1" t="n">
        <f aca="false">A40+1</f>
        <v>2036</v>
      </c>
      <c r="B41" s="13" t="n">
        <f aca="false">B40*EXP(B$3)</f>
        <v>55832.9906232628</v>
      </c>
    </row>
    <row r="42" customFormat="false" ht="13.2" hidden="false" customHeight="false" outlineLevel="0" collapsed="false">
      <c r="A42" s="1" t="n">
        <f aca="false">A41+1</f>
        <v>2037</v>
      </c>
      <c r="B42" s="13" t="n">
        <f aca="false">B41*EXP(B$3)</f>
        <v>57246.40951013</v>
      </c>
    </row>
    <row r="43" customFormat="false" ht="13.2" hidden="false" customHeight="false" outlineLevel="0" collapsed="false">
      <c r="A43" s="1" t="n">
        <f aca="false">A42+1</f>
        <v>2038</v>
      </c>
      <c r="B43" s="13" t="n">
        <f aca="false">B42*EXP(B$3)</f>
        <v>58695.6092664698</v>
      </c>
    </row>
    <row r="44" customFormat="false" ht="13.2" hidden="false" customHeight="false" outlineLevel="0" collapsed="false">
      <c r="A44" s="1" t="n">
        <f aca="false">A43+1</f>
        <v>2039</v>
      </c>
      <c r="B44" s="13" t="n">
        <f aca="false">B43*EXP(B$3)</f>
        <v>60181.4956893052</v>
      </c>
    </row>
    <row r="45" customFormat="false" ht="13.2" hidden="false" customHeight="false" outlineLevel="0" collapsed="false">
      <c r="A45" s="1" t="n">
        <f aca="false">A44+1</f>
        <v>2040</v>
      </c>
      <c r="B45" s="13" t="n">
        <f aca="false">B44*EXP(B$3)</f>
        <v>61704.9975060204</v>
      </c>
    </row>
    <row r="46" customFormat="false" ht="13.2" hidden="false" customHeight="false" outlineLevel="0" collapsed="false">
      <c r="A46" s="1" t="n">
        <f aca="false">A45+1</f>
        <v>2041</v>
      </c>
      <c r="B46" s="13" t="n">
        <f aca="false">B45*EXP(B$3)</f>
        <v>63267.0669548449</v>
      </c>
    </row>
    <row r="47" customFormat="false" ht="13.2" hidden="false" customHeight="false" outlineLevel="0" collapsed="false">
      <c r="A47" s="1" t="n">
        <f aca="false">A46+1</f>
        <v>2042</v>
      </c>
      <c r="B47" s="13" t="n">
        <f aca="false">B46*EXP(B$3)</f>
        <v>64868.6803800339</v>
      </c>
    </row>
    <row r="48" customFormat="false" ht="13.2" hidden="false" customHeight="false" outlineLevel="0" collapsed="false">
      <c r="A48" s="1" t="n">
        <f aca="false">A47+1</f>
        <v>2043</v>
      </c>
      <c r="B48" s="13" t="n">
        <f aca="false">B47*EXP(B$3)</f>
        <v>66510.8388421151</v>
      </c>
    </row>
    <row r="49" customFormat="false" ht="13.2" hidden="false" customHeight="false" outlineLevel="0" collapsed="false">
      <c r="A49" s="1" t="n">
        <f aca="false">A48+1</f>
        <v>2044</v>
      </c>
      <c r="B49" s="13" t="n">
        <f aca="false">B48*EXP(B$3)</f>
        <v>68194.5687435841</v>
      </c>
    </row>
    <row r="50" customFormat="false" ht="13.2" hidden="false" customHeight="false" outlineLevel="0" collapsed="false">
      <c r="A50" s="1" t="n">
        <f aca="false">A49+1</f>
        <v>2045</v>
      </c>
      <c r="B50" s="13" t="n">
        <f aca="false">B49*EXP(B$3)</f>
        <v>69920.9224704394</v>
      </c>
    </row>
    <row r="51" customFormat="false" ht="13.2" hidden="false" customHeight="false" outlineLevel="0" collapsed="false">
      <c r="A51" s="1" t="n">
        <f aca="false">A50+1</f>
        <v>2046</v>
      </c>
      <c r="B51" s="13" t="n">
        <f aca="false">B50*EXP(B$3)</f>
        <v>71690.9790499578</v>
      </c>
    </row>
    <row r="52" customFormat="false" ht="13.2" hidden="false" customHeight="false" outlineLevel="0" collapsed="false">
      <c r="A52" s="1" t="n">
        <f aca="false">A51+1</f>
        <v>2047</v>
      </c>
      <c r="B52" s="13" t="n">
        <f aca="false">B51*EXP(B$3)</f>
        <v>73505.8448251218</v>
      </c>
    </row>
    <row r="53" customFormat="false" ht="13.2" hidden="false" customHeight="false" outlineLevel="0" collapsed="false">
      <c r="A53" s="1" t="n">
        <f aca="false">A52+1</f>
        <v>2048</v>
      </c>
      <c r="B53" s="13" t="n">
        <f aca="false">B52*EXP(B$3)</f>
        <v>75366.6541461197</v>
      </c>
    </row>
    <row r="54" customFormat="false" ht="13.2" hidden="false" customHeight="false" outlineLevel="0" collapsed="false">
      <c r="A54" s="1" t="n">
        <f aca="false">A53+1</f>
        <v>2049</v>
      </c>
      <c r="B54" s="13" t="n">
        <f aca="false">B53*EXP(B$3)</f>
        <v>77274.5700793517</v>
      </c>
    </row>
    <row r="55" customFormat="false" ht="13.2" hidden="false" customHeight="false" outlineLevel="0" collapsed="false">
      <c r="A55" s="1" t="n">
        <f aca="false">A54+1</f>
        <v>2050</v>
      </c>
      <c r="B55" s="13" t="n">
        <f aca="false">B54*EXP(B$3)</f>
        <v>79230.7851343839</v>
      </c>
    </row>
    <row r="56" customFormat="false" ht="13.2" hidden="false" customHeight="false" outlineLevel="0" collapsed="false">
      <c r="A56" s="1" t="n">
        <f aca="false">A55+1</f>
        <v>2051</v>
      </c>
      <c r="B56" s="13" t="n">
        <f aca="false">B55*EXP(B$3)</f>
        <v>81236.5220093059</v>
      </c>
    </row>
    <row r="57" customFormat="false" ht="13.2" hidden="false" customHeight="false" outlineLevel="0" collapsed="false">
      <c r="A57" s="1" t="n">
        <f aca="false">A56+1</f>
        <v>2052</v>
      </c>
      <c r="B57" s="13" t="n">
        <f aca="false">B56*EXP(B$3)</f>
        <v>83293.0343549569</v>
      </c>
    </row>
    <row r="58" customFormat="false" ht="13.2" hidden="false" customHeight="false" outlineLevel="0" collapsed="false">
      <c r="A58" s="1" t="n">
        <f aca="false">A57+1</f>
        <v>2053</v>
      </c>
      <c r="B58" s="13" t="n">
        <f aca="false">B57*EXP(B$3)</f>
        <v>85401.607558498</v>
      </c>
    </row>
    <row r="59" customFormat="false" ht="13.2" hidden="false" customHeight="false" outlineLevel="0" collapsed="false">
      <c r="A59" s="1" t="n">
        <f aca="false">A58+1</f>
        <v>2054</v>
      </c>
      <c r="B59" s="13" t="n">
        <f aca="false">B58*EXP(B$3)</f>
        <v>87563.5595468214</v>
      </c>
    </row>
    <row r="60" customFormat="false" ht="13.2" hidden="false" customHeight="false" outlineLevel="0" collapsed="false">
      <c r="A60" s="1" t="n">
        <f aca="false">A59+1</f>
        <v>2055</v>
      </c>
      <c r="B60" s="13" t="n">
        <f aca="false">B59*EXP(B$3)</f>
        <v>89780.2416102972</v>
      </c>
    </row>
    <row r="61" customFormat="false" ht="13.2" hidden="false" customHeight="false" outlineLevel="0" collapsed="false">
      <c r="A61" s="1" t="n">
        <f aca="false">A60+1</f>
        <v>2056</v>
      </c>
      <c r="B61" s="13" t="n">
        <f aca="false">B60*EXP(B$3)</f>
        <v>92053.0392473742</v>
      </c>
    </row>
    <row r="62" customFormat="false" ht="13.2" hidden="false" customHeight="false" outlineLevel="0" collapsed="false">
      <c r="A62" s="1" t="n">
        <f aca="false">A61+1</f>
        <v>2057</v>
      </c>
      <c r="B62" s="13" t="n">
        <f aca="false">B61*EXP(B$3)</f>
        <v>94383.3730305615</v>
      </c>
    </row>
    <row r="63" customFormat="false" ht="13.2" hidden="false" customHeight="false" outlineLevel="0" collapsed="false">
      <c r="A63" s="1" t="n">
        <f aca="false">A62+1</f>
        <v>2058</v>
      </c>
      <c r="B63" s="13" t="n">
        <f aca="false">B62*EXP(B$3)</f>
        <v>96772.6994943323</v>
      </c>
    </row>
    <row r="64" customFormat="false" ht="13.2" hidden="false" customHeight="false" outlineLevel="0" collapsed="false">
      <c r="A64" s="1" t="n">
        <f aca="false">A63+1</f>
        <v>2059</v>
      </c>
      <c r="B64" s="13" t="n">
        <f aca="false">B63*EXP(B$3)</f>
        <v>99222.5120455056</v>
      </c>
    </row>
    <row r="65" customFormat="false" ht="13.2" hidden="false" customHeight="false" outlineLevel="0" collapsed="false">
      <c r="A65" s="1" t="n">
        <f aca="false">A64+1</f>
        <v>2060</v>
      </c>
      <c r="B65" s="13" t="n">
        <f aca="false">B64*EXP(B$3)</f>
        <v>101734.341896674</v>
      </c>
    </row>
    <row r="66" customFormat="false" ht="13.2" hidden="false" customHeight="false" outlineLevel="0" collapsed="false">
      <c r="B66" s="13"/>
    </row>
    <row r="67" customFormat="false" ht="13.2" hidden="false" customHeight="false" outlineLevel="0" collapsed="false">
      <c r="B67" s="13"/>
    </row>
    <row r="68" customFormat="false" ht="13.2" hidden="false" customHeight="false" outlineLevel="0" collapsed="false">
      <c r="B68" s="13"/>
    </row>
    <row r="69" customFormat="false" ht="13.2" hidden="false" customHeight="false" outlineLevel="0" collapsed="false">
      <c r="B69" s="13"/>
    </row>
    <row r="70" customFormat="false" ht="13.2" hidden="false" customHeight="false" outlineLevel="0" collapsed="false">
      <c r="B70" s="13"/>
    </row>
    <row r="71" customFormat="false" ht="13.2" hidden="false" customHeight="false" outlineLevel="0" collapsed="false">
      <c r="B71" s="13"/>
    </row>
    <row r="72" customFormat="false" ht="13.2" hidden="false" customHeight="false" outlineLevel="0" collapsed="false">
      <c r="B72" s="13"/>
    </row>
    <row r="73" customFormat="false" ht="13.2" hidden="false" customHeight="false" outlineLevel="0" collapsed="false">
      <c r="B73" s="13"/>
    </row>
    <row r="74" customFormat="false" ht="13.2" hidden="false" customHeight="false" outlineLevel="0" collapsed="false">
      <c r="B74" s="13"/>
    </row>
    <row r="75" customFormat="false" ht="13.2" hidden="false" customHeight="false" outlineLevel="0" collapsed="false">
      <c r="B75" s="13"/>
    </row>
    <row r="76" customFormat="false" ht="13.2" hidden="false" customHeight="false" outlineLevel="0" collapsed="false">
      <c r="B76" s="13"/>
    </row>
    <row r="77" customFormat="false" ht="13.2" hidden="false" customHeight="false" outlineLevel="0" collapsed="false">
      <c r="B77" s="13"/>
    </row>
    <row r="78" customFormat="false" ht="13.2" hidden="false" customHeight="false" outlineLevel="0" collapsed="false">
      <c r="B78" s="13"/>
    </row>
    <row r="79" customFormat="false" ht="13.2" hidden="false" customHeight="false" outlineLevel="0" collapsed="false">
      <c r="B79" s="13"/>
    </row>
    <row r="80" customFormat="false" ht="13.2" hidden="false" customHeight="false" outlineLevel="0" collapsed="false">
      <c r="B80" s="13"/>
    </row>
    <row r="81" customFormat="false" ht="13.2" hidden="false" customHeight="false" outlineLevel="0" collapsed="false">
      <c r="B81" s="13"/>
    </row>
    <row r="82" customFormat="false" ht="13.2" hidden="false" customHeight="false" outlineLevel="0" collapsed="false">
      <c r="B82" s="13"/>
    </row>
    <row r="83" customFormat="false" ht="13.2" hidden="false" customHeight="false" outlineLevel="0" collapsed="false">
      <c r="B83" s="13"/>
    </row>
    <row r="84" customFormat="false" ht="13.2" hidden="false" customHeight="false" outlineLevel="0" collapsed="false">
      <c r="B8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32"/>
    <col collapsed="false" customWidth="true" hidden="false" outlineLevel="0" max="3" min="3" style="2" width="2.21"/>
    <col collapsed="false" customWidth="true" hidden="false" outlineLevel="0" max="4" min="4" style="2" width="8.87"/>
    <col collapsed="false" customWidth="true" hidden="false" outlineLevel="0" max="10" min="10" style="0" width="10.32"/>
    <col collapsed="false" customWidth="true" hidden="false" outlineLevel="0" max="11" min="11" style="0" width="10.1"/>
  </cols>
  <sheetData>
    <row r="1" customFormat="false" ht="17.4" hidden="false" customHeight="false" outlineLevel="0" collapsed="false">
      <c r="A1" s="1" t="s">
        <v>0</v>
      </c>
      <c r="B1" s="2" t="n">
        <v>10</v>
      </c>
      <c r="D1" s="3" t="s">
        <v>11</v>
      </c>
      <c r="E1" s="4" t="s">
        <v>2</v>
      </c>
      <c r="F1" s="5" t="n">
        <f aca="false">LN(2)/B3</f>
        <v>346.573590279973</v>
      </c>
      <c r="G1" s="6" t="s">
        <v>3</v>
      </c>
      <c r="H1" s="7" t="s">
        <v>4</v>
      </c>
      <c r="I1" s="8" t="n">
        <v>50</v>
      </c>
      <c r="J1" s="9" t="s">
        <v>5</v>
      </c>
      <c r="K1" s="10" t="n">
        <f aca="false">B5*EXP(B3*I1)</f>
        <v>139804.121136569</v>
      </c>
    </row>
    <row r="2" customFormat="false" ht="13.2" hidden="false" customHeight="false" outlineLevel="0" collapsed="false">
      <c r="A2" s="1" t="s">
        <v>6</v>
      </c>
      <c r="B2" s="2" t="n">
        <v>8</v>
      </c>
      <c r="D2" s="0"/>
    </row>
    <row r="3" customFormat="false" ht="13.2" hidden="false" customHeight="false" outlineLevel="0" collapsed="false">
      <c r="A3" s="1" t="s">
        <v>7</v>
      </c>
      <c r="B3" s="2" t="n">
        <f aca="false">B1/1000-B2/1000</f>
        <v>0.002</v>
      </c>
      <c r="D3" s="0"/>
    </row>
    <row r="4" customFormat="false" ht="30.6" hidden="false" customHeight="true" outlineLevel="0" collapsed="false">
      <c r="A4" s="11"/>
      <c r="B4" s="12" t="s">
        <v>9</v>
      </c>
      <c r="D4" s="0"/>
    </row>
    <row r="5" customFormat="false" ht="13.2" hidden="false" customHeight="false" outlineLevel="0" collapsed="false">
      <c r="A5" s="1" t="n">
        <v>2000</v>
      </c>
      <c r="B5" s="13" t="n">
        <v>126500</v>
      </c>
      <c r="D5" s="0"/>
    </row>
    <row r="6" customFormat="false" ht="13.2" hidden="false" customHeight="false" outlineLevel="0" collapsed="false">
      <c r="A6" s="1" t="n">
        <f aca="false">A5+1</f>
        <v>2001</v>
      </c>
      <c r="B6" s="13" t="n">
        <f aca="false">B5*EXP(B$3)</f>
        <v>126753.253168751</v>
      </c>
      <c r="D6" s="0"/>
    </row>
    <row r="7" customFormat="false" ht="13.2" hidden="false" customHeight="false" outlineLevel="0" collapsed="false">
      <c r="A7" s="1" t="n">
        <f aca="false">A6+1</f>
        <v>2002</v>
      </c>
      <c r="B7" s="13" t="n">
        <f aca="false">B6*EXP(B$3)</f>
        <v>127007.013350684</v>
      </c>
      <c r="D7" s="0"/>
    </row>
    <row r="8" customFormat="false" ht="13.2" hidden="false" customHeight="false" outlineLevel="0" collapsed="false">
      <c r="A8" s="1" t="n">
        <f aca="false">A7+1</f>
        <v>2003</v>
      </c>
      <c r="B8" s="13" t="n">
        <f aca="false">B7*EXP(B$3)</f>
        <v>127261.281560839</v>
      </c>
      <c r="D8" s="0"/>
    </row>
    <row r="9" customFormat="false" ht="13.2" hidden="false" customHeight="false" outlineLevel="0" collapsed="false">
      <c r="A9" s="1" t="n">
        <f aca="false">A8+1</f>
        <v>2004</v>
      </c>
      <c r="B9" s="13" t="n">
        <f aca="false">B8*EXP(B$3)</f>
        <v>127516.058816291</v>
      </c>
      <c r="D9" s="0"/>
    </row>
    <row r="10" customFormat="false" ht="13.2" hidden="false" customHeight="false" outlineLevel="0" collapsed="false">
      <c r="A10" s="1" t="n">
        <f aca="false">A9+1</f>
        <v>2005</v>
      </c>
      <c r="B10" s="13" t="n">
        <f aca="false">B9*EXP(B$3)</f>
        <v>127771.346136147</v>
      </c>
      <c r="D10" s="0"/>
    </row>
    <row r="11" customFormat="false" ht="13.2" hidden="false" customHeight="false" outlineLevel="0" collapsed="false">
      <c r="A11" s="1" t="n">
        <f aca="false">A10+1</f>
        <v>2006</v>
      </c>
      <c r="B11" s="13" t="n">
        <f aca="false">B10*EXP(B$3)</f>
        <v>128027.144541559</v>
      </c>
      <c r="D11" s="0"/>
    </row>
    <row r="12" customFormat="false" ht="13.2" hidden="false" customHeight="false" outlineLevel="0" collapsed="false">
      <c r="A12" s="1" t="n">
        <f aca="false">A11+1</f>
        <v>2007</v>
      </c>
      <c r="B12" s="13" t="n">
        <f aca="false">B11*EXP(B$3)</f>
        <v>128283.455055719</v>
      </c>
      <c r="D12" s="0"/>
    </row>
    <row r="13" customFormat="false" ht="13.2" hidden="false" customHeight="false" outlineLevel="0" collapsed="false">
      <c r="A13" s="1" t="n">
        <f aca="false">A12+1</f>
        <v>2008</v>
      </c>
      <c r="B13" s="13" t="n">
        <f aca="false">B12*EXP(B$3)</f>
        <v>128540.278703871</v>
      </c>
      <c r="D13" s="0"/>
    </row>
    <row r="14" customFormat="false" ht="13.2" hidden="false" customHeight="false" outlineLevel="0" collapsed="false">
      <c r="A14" s="1" t="n">
        <f aca="false">A13+1</f>
        <v>2009</v>
      </c>
      <c r="B14" s="13" t="n">
        <f aca="false">B13*EXP(B$3)</f>
        <v>128797.616513309</v>
      </c>
      <c r="D14" s="0"/>
    </row>
    <row r="15" customFormat="false" ht="13.2" hidden="false" customHeight="false" outlineLevel="0" collapsed="false">
      <c r="A15" s="1" t="n">
        <f aca="false">A14+1</f>
        <v>2010</v>
      </c>
      <c r="B15" s="13" t="n">
        <f aca="false">B14*EXP(B$3)</f>
        <v>129055.469513385</v>
      </c>
      <c r="D15" s="0"/>
    </row>
    <row r="16" customFormat="false" ht="13.2" hidden="false" customHeight="false" outlineLevel="0" collapsed="false">
      <c r="A16" s="1" t="n">
        <f aca="false">A15+1</f>
        <v>2011</v>
      </c>
      <c r="B16" s="13" t="n">
        <f aca="false">B15*EXP(B$3)</f>
        <v>129313.838735511</v>
      </c>
      <c r="D16" s="0"/>
    </row>
    <row r="17" customFormat="false" ht="13.2" hidden="false" customHeight="false" outlineLevel="0" collapsed="false">
      <c r="A17" s="1" t="n">
        <f aca="false">A16+1</f>
        <v>2012</v>
      </c>
      <c r="B17" s="13" t="n">
        <f aca="false">B16*EXP(B$3)</f>
        <v>129572.725213164</v>
      </c>
      <c r="D17" s="0"/>
    </row>
    <row r="18" customFormat="false" ht="13.2" hidden="false" customHeight="false" outlineLevel="0" collapsed="false">
      <c r="A18" s="1" t="n">
        <f aca="false">A17+1</f>
        <v>2013</v>
      </c>
      <c r="B18" s="13" t="n">
        <f aca="false">B17*EXP(B$3)</f>
        <v>129832.129981891</v>
      </c>
      <c r="D18" s="0"/>
    </row>
    <row r="19" customFormat="false" ht="13.2" hidden="false" customHeight="false" outlineLevel="0" collapsed="false">
      <c r="A19" s="1" t="n">
        <f aca="false">A18+1</f>
        <v>2014</v>
      </c>
      <c r="B19" s="13" t="n">
        <f aca="false">B18*EXP(B$3)</f>
        <v>130092.05407931</v>
      </c>
      <c r="D19" s="0"/>
    </row>
    <row r="20" customFormat="false" ht="13.2" hidden="false" customHeight="false" outlineLevel="0" collapsed="false">
      <c r="A20" s="1" t="n">
        <f aca="false">A19+1</f>
        <v>2015</v>
      </c>
      <c r="B20" s="13" t="n">
        <f aca="false">B19*EXP(B$3)</f>
        <v>130352.49854512</v>
      </c>
    </row>
    <row r="21" customFormat="false" ht="13.2" hidden="false" customHeight="false" outlineLevel="0" collapsed="false">
      <c r="A21" s="1" t="n">
        <f aca="false">A20+1</f>
        <v>2016</v>
      </c>
      <c r="B21" s="13" t="n">
        <f aca="false">B20*EXP(B$3)</f>
        <v>130613.464421098</v>
      </c>
    </row>
    <row r="22" customFormat="false" ht="13.2" hidden="false" customHeight="false" outlineLevel="0" collapsed="false">
      <c r="A22" s="1" t="n">
        <f aca="false">A21+1</f>
        <v>2017</v>
      </c>
      <c r="B22" s="13" t="n">
        <f aca="false">B21*EXP(B$3)</f>
        <v>130874.952751107</v>
      </c>
      <c r="D22" s="0"/>
    </row>
    <row r="23" customFormat="false" ht="13.2" hidden="false" customHeight="false" outlineLevel="0" collapsed="false">
      <c r="A23" s="1" t="n">
        <f aca="false">A22+1</f>
        <v>2018</v>
      </c>
      <c r="B23" s="13" t="n">
        <f aca="false">B22*EXP(B$3)</f>
        <v>131136.964581102</v>
      </c>
    </row>
    <row r="24" customFormat="false" ht="13.2" hidden="false" customHeight="false" outlineLevel="0" collapsed="false">
      <c r="A24" s="1" t="n">
        <f aca="false">A23+1</f>
        <v>2019</v>
      </c>
      <c r="B24" s="13" t="n">
        <f aca="false">B23*EXP(B$3)</f>
        <v>131399.50095913</v>
      </c>
    </row>
    <row r="25" customFormat="false" ht="13.2" hidden="false" customHeight="false" outlineLevel="0" collapsed="false">
      <c r="A25" s="1" t="n">
        <f aca="false">A24+1</f>
        <v>2020</v>
      </c>
      <c r="B25" s="13" t="n">
        <f aca="false">B24*EXP(B$3)</f>
        <v>131662.562935337</v>
      </c>
    </row>
    <row r="26" customFormat="false" ht="13.2" hidden="false" customHeight="false" outlineLevel="0" collapsed="false">
      <c r="A26" s="1" t="n">
        <f aca="false">A25+1</f>
        <v>2021</v>
      </c>
      <c r="B26" s="13" t="n">
        <f aca="false">B25*EXP(B$3)</f>
        <v>131926.151561972</v>
      </c>
    </row>
    <row r="27" customFormat="false" ht="13.2" hidden="false" customHeight="false" outlineLevel="0" collapsed="false">
      <c r="A27" s="1" t="n">
        <f aca="false">A26+1</f>
        <v>2022</v>
      </c>
      <c r="B27" s="13" t="n">
        <f aca="false">B26*EXP(B$3)</f>
        <v>132190.267893388</v>
      </c>
    </row>
    <row r="28" customFormat="false" ht="13.2" hidden="false" customHeight="false" outlineLevel="0" collapsed="false">
      <c r="A28" s="1" t="n">
        <f aca="false">A27+1</f>
        <v>2023</v>
      </c>
      <c r="B28" s="13" t="n">
        <f aca="false">B27*EXP(B$3)</f>
        <v>132454.912986053</v>
      </c>
    </row>
    <row r="29" customFormat="false" ht="13.2" hidden="false" customHeight="false" outlineLevel="0" collapsed="false">
      <c r="A29" s="1" t="n">
        <f aca="false">A28+1</f>
        <v>2024</v>
      </c>
      <c r="B29" s="13" t="n">
        <f aca="false">B28*EXP(B$3)</f>
        <v>132720.087898546</v>
      </c>
    </row>
    <row r="30" customFormat="false" ht="13.2" hidden="false" customHeight="false" outlineLevel="0" collapsed="false">
      <c r="A30" s="1" t="n">
        <f aca="false">A29+1</f>
        <v>2025</v>
      </c>
      <c r="B30" s="13" t="n">
        <f aca="false">B29*EXP(B$3)</f>
        <v>132985.793691567</v>
      </c>
    </row>
    <row r="31" customFormat="false" ht="13.2" hidden="false" customHeight="false" outlineLevel="0" collapsed="false">
      <c r="A31" s="1" t="n">
        <f aca="false">A30+1</f>
        <v>2026</v>
      </c>
      <c r="B31" s="13" t="n">
        <f aca="false">B30*EXP(B$3)</f>
        <v>133252.031427941</v>
      </c>
    </row>
    <row r="32" customFormat="false" ht="13.2" hidden="false" customHeight="false" outlineLevel="0" collapsed="false">
      <c r="A32" s="1" t="n">
        <f aca="false">A31+1</f>
        <v>2027</v>
      </c>
      <c r="B32" s="13" t="n">
        <f aca="false">B31*EXP(B$3)</f>
        <v>133518.802172618</v>
      </c>
    </row>
    <row r="33" customFormat="false" ht="13.2" hidden="false" customHeight="false" outlineLevel="0" collapsed="false">
      <c r="A33" s="1" t="n">
        <f aca="false">A32+1</f>
        <v>2028</v>
      </c>
      <c r="B33" s="13" t="n">
        <f aca="false">B32*EXP(B$3)</f>
        <v>133786.106992682</v>
      </c>
    </row>
    <row r="34" customFormat="false" ht="13.2" hidden="false" customHeight="false" outlineLevel="0" collapsed="false">
      <c r="A34" s="1" t="n">
        <f aca="false">A33+1</f>
        <v>2029</v>
      </c>
      <c r="B34" s="13" t="n">
        <f aca="false">B33*EXP(B$3)</f>
        <v>134053.946957352</v>
      </c>
    </row>
    <row r="35" customFormat="false" ht="13.2" hidden="false" customHeight="false" outlineLevel="0" collapsed="false">
      <c r="A35" s="1" t="n">
        <f aca="false">A34+1</f>
        <v>2030</v>
      </c>
      <c r="B35" s="13" t="n">
        <f aca="false">B34*EXP(B$3)</f>
        <v>134322.323137988</v>
      </c>
    </row>
    <row r="36" customFormat="false" ht="13.2" hidden="false" customHeight="false" outlineLevel="0" collapsed="false">
      <c r="A36" s="1" t="n">
        <f aca="false">A35+1</f>
        <v>2031</v>
      </c>
      <c r="B36" s="13" t="n">
        <f aca="false">B35*EXP(B$3)</f>
        <v>134591.236608096</v>
      </c>
    </row>
    <row r="37" customFormat="false" ht="13.2" hidden="false" customHeight="false" outlineLevel="0" collapsed="false">
      <c r="A37" s="1" t="n">
        <f aca="false">A36+1</f>
        <v>2032</v>
      </c>
      <c r="B37" s="13" t="n">
        <f aca="false">B36*EXP(B$3)</f>
        <v>134860.688443331</v>
      </c>
    </row>
    <row r="38" customFormat="false" ht="13.2" hidden="false" customHeight="false" outlineLevel="0" collapsed="false">
      <c r="A38" s="1" t="n">
        <f aca="false">A37+1</f>
        <v>2033</v>
      </c>
      <c r="B38" s="13" t="n">
        <f aca="false">B37*EXP(B$3)</f>
        <v>135130.679721498</v>
      </c>
    </row>
    <row r="39" customFormat="false" ht="13.2" hidden="false" customHeight="false" outlineLevel="0" collapsed="false">
      <c r="A39" s="1" t="n">
        <f aca="false">A38+1</f>
        <v>2034</v>
      </c>
      <c r="B39" s="13" t="n">
        <f aca="false">B38*EXP(B$3)</f>
        <v>135401.211522565</v>
      </c>
    </row>
    <row r="40" customFormat="false" ht="13.2" hidden="false" customHeight="false" outlineLevel="0" collapsed="false">
      <c r="A40" s="1" t="n">
        <f aca="false">A39+1</f>
        <v>2035</v>
      </c>
      <c r="B40" s="13" t="n">
        <f aca="false">B39*EXP(B$3)</f>
        <v>135672.284928659</v>
      </c>
    </row>
    <row r="41" customFormat="false" ht="13.2" hidden="false" customHeight="false" outlineLevel="0" collapsed="false">
      <c r="A41" s="1" t="n">
        <f aca="false">A40+1</f>
        <v>2036</v>
      </c>
      <c r="B41" s="13" t="n">
        <f aca="false">B40*EXP(B$3)</f>
        <v>135943.901024073</v>
      </c>
    </row>
    <row r="42" customFormat="false" ht="13.2" hidden="false" customHeight="false" outlineLevel="0" collapsed="false">
      <c r="A42" s="1" t="n">
        <f aca="false">A41+1</f>
        <v>2037</v>
      </c>
      <c r="B42" s="13" t="n">
        <f aca="false">B41*EXP(B$3)</f>
        <v>136216.060895272</v>
      </c>
    </row>
    <row r="43" customFormat="false" ht="13.2" hidden="false" customHeight="false" outlineLevel="0" collapsed="false">
      <c r="A43" s="1" t="n">
        <f aca="false">A42+1</f>
        <v>2038</v>
      </c>
      <c r="B43" s="13" t="n">
        <f aca="false">B42*EXP(B$3)</f>
        <v>136488.765630897</v>
      </c>
    </row>
    <row r="44" customFormat="false" ht="13.2" hidden="false" customHeight="false" outlineLevel="0" collapsed="false">
      <c r="A44" s="1" t="n">
        <f aca="false">A43+1</f>
        <v>2039</v>
      </c>
      <c r="B44" s="13" t="n">
        <f aca="false">B43*EXP(B$3)</f>
        <v>136762.016321766</v>
      </c>
    </row>
    <row r="45" customFormat="false" ht="13.2" hidden="false" customHeight="false" outlineLevel="0" collapsed="false">
      <c r="A45" s="1" t="n">
        <f aca="false">A44+1</f>
        <v>2040</v>
      </c>
      <c r="B45" s="13" t="n">
        <f aca="false">B44*EXP(B$3)</f>
        <v>137035.814060882</v>
      </c>
    </row>
    <row r="46" customFormat="false" ht="13.2" hidden="false" customHeight="false" outlineLevel="0" collapsed="false">
      <c r="A46" s="1" t="n">
        <f aca="false">A45+1</f>
        <v>2041</v>
      </c>
      <c r="B46" s="13" t="n">
        <f aca="false">B45*EXP(B$3)</f>
        <v>137310.159943438</v>
      </c>
    </row>
    <row r="47" customFormat="false" ht="13.2" hidden="false" customHeight="false" outlineLevel="0" collapsed="false">
      <c r="A47" s="1" t="n">
        <f aca="false">A46+1</f>
        <v>2042</v>
      </c>
      <c r="B47" s="13" t="n">
        <f aca="false">B46*EXP(B$3)</f>
        <v>137585.055066817</v>
      </c>
    </row>
    <row r="48" customFormat="false" ht="13.2" hidden="false" customHeight="false" outlineLevel="0" collapsed="false">
      <c r="A48" s="1" t="n">
        <f aca="false">A47+1</f>
        <v>2043</v>
      </c>
      <c r="B48" s="13" t="n">
        <f aca="false">B47*EXP(B$3)</f>
        <v>137860.500530599</v>
      </c>
    </row>
    <row r="49" customFormat="false" ht="13.2" hidden="false" customHeight="false" outlineLevel="0" collapsed="false">
      <c r="A49" s="1" t="n">
        <f aca="false">A48+1</f>
        <v>2044</v>
      </c>
      <c r="B49" s="13" t="n">
        <f aca="false">B48*EXP(B$3)</f>
        <v>138136.497436567</v>
      </c>
    </row>
    <row r="50" customFormat="false" ht="13.2" hidden="false" customHeight="false" outlineLevel="0" collapsed="false">
      <c r="A50" s="1" t="n">
        <f aca="false">A49+1</f>
        <v>2045</v>
      </c>
      <c r="B50" s="13" t="n">
        <f aca="false">B49*EXP(B$3)</f>
        <v>138413.046888709</v>
      </c>
    </row>
    <row r="51" customFormat="false" ht="13.2" hidden="false" customHeight="false" outlineLevel="0" collapsed="false">
      <c r="A51" s="1" t="n">
        <f aca="false">A50+1</f>
        <v>2046</v>
      </c>
      <c r="B51" s="13" t="n">
        <f aca="false">B50*EXP(B$3)</f>
        <v>138690.149993224</v>
      </c>
    </row>
    <row r="52" customFormat="false" ht="13.2" hidden="false" customHeight="false" outlineLevel="0" collapsed="false">
      <c r="A52" s="1" t="n">
        <f aca="false">A51+1</f>
        <v>2047</v>
      </c>
      <c r="B52" s="13" t="n">
        <f aca="false">B51*EXP(B$3)</f>
        <v>138967.807858523</v>
      </c>
    </row>
    <row r="53" customFormat="false" ht="13.2" hidden="false" customHeight="false" outlineLevel="0" collapsed="false">
      <c r="A53" s="1" t="n">
        <f aca="false">A52+1</f>
        <v>2048</v>
      </c>
      <c r="B53" s="13" t="n">
        <f aca="false">B52*EXP(B$3)</f>
        <v>139246.021595239</v>
      </c>
    </row>
    <row r="54" customFormat="false" ht="13.2" hidden="false" customHeight="false" outlineLevel="0" collapsed="false">
      <c r="A54" s="1" t="n">
        <f aca="false">A53+1</f>
        <v>2049</v>
      </c>
      <c r="B54" s="13" t="n">
        <f aca="false">B53*EXP(B$3)</f>
        <v>139524.792316227</v>
      </c>
    </row>
    <row r="55" customFormat="false" ht="13.2" hidden="false" customHeight="false" outlineLevel="0" collapsed="false">
      <c r="A55" s="1" t="n">
        <f aca="false">A54+1</f>
        <v>2050</v>
      </c>
      <c r="B55" s="13" t="n">
        <f aca="false">B54*EXP(B$3)</f>
        <v>139804.12113657</v>
      </c>
    </row>
    <row r="56" customFormat="false" ht="13.2" hidden="false" customHeight="false" outlineLevel="0" collapsed="false">
      <c r="A56" s="1" t="n">
        <f aca="false">A55+1</f>
        <v>2051</v>
      </c>
      <c r="B56" s="13" t="n">
        <f aca="false">B55*EXP(B$3)</f>
        <v>140084.009173584</v>
      </c>
    </row>
    <row r="57" customFormat="false" ht="13.2" hidden="false" customHeight="false" outlineLevel="0" collapsed="false">
      <c r="A57" s="1" t="n">
        <f aca="false">A56+1</f>
        <v>2052</v>
      </c>
      <c r="B57" s="13" t="n">
        <f aca="false">B56*EXP(B$3)</f>
        <v>140364.457546821</v>
      </c>
    </row>
    <row r="58" customFormat="false" ht="13.2" hidden="false" customHeight="false" outlineLevel="0" collapsed="false">
      <c r="A58" s="1" t="n">
        <f aca="false">A57+1</f>
        <v>2053</v>
      </c>
      <c r="B58" s="13" t="n">
        <f aca="false">B57*EXP(B$3)</f>
        <v>140645.467378076</v>
      </c>
    </row>
    <row r="59" customFormat="false" ht="13.2" hidden="false" customHeight="false" outlineLevel="0" collapsed="false">
      <c r="A59" s="1" t="n">
        <f aca="false">A58+1</f>
        <v>2054</v>
      </c>
      <c r="B59" s="13" t="n">
        <f aca="false">B58*EXP(B$3)</f>
        <v>140927.039791388</v>
      </c>
    </row>
    <row r="60" customFormat="false" ht="13.2" hidden="false" customHeight="false" outlineLevel="0" collapsed="false">
      <c r="A60" s="1" t="n">
        <f aca="false">A59+1</f>
        <v>2055</v>
      </c>
      <c r="B60" s="13" t="n">
        <f aca="false">B59*EXP(B$3)</f>
        <v>141209.175913047</v>
      </c>
    </row>
    <row r="61" customFormat="false" ht="13.2" hidden="false" customHeight="false" outlineLevel="0" collapsed="false">
      <c r="A61" s="1" t="n">
        <f aca="false">A60+1</f>
        <v>2056</v>
      </c>
      <c r="B61" s="13" t="n">
        <f aca="false">B60*EXP(B$3)</f>
        <v>141491.876871598</v>
      </c>
    </row>
    <row r="62" customFormat="false" ht="13.2" hidden="false" customHeight="false" outlineLevel="0" collapsed="false">
      <c r="A62" s="1" t="n">
        <f aca="false">A61+1</f>
        <v>2057</v>
      </c>
      <c r="B62" s="13" t="n">
        <f aca="false">B61*EXP(B$3)</f>
        <v>141775.143797846</v>
      </c>
    </row>
    <row r="63" customFormat="false" ht="13.2" hidden="false" customHeight="false" outlineLevel="0" collapsed="false">
      <c r="A63" s="1" t="n">
        <f aca="false">A62+1</f>
        <v>2058</v>
      </c>
      <c r="B63" s="13" t="n">
        <f aca="false">B62*EXP(B$3)</f>
        <v>142058.977824857</v>
      </c>
    </row>
    <row r="64" customFormat="false" ht="13.2" hidden="false" customHeight="false" outlineLevel="0" collapsed="false">
      <c r="A64" s="1" t="n">
        <f aca="false">A63+1</f>
        <v>2059</v>
      </c>
      <c r="B64" s="13" t="n">
        <f aca="false">B63*EXP(B$3)</f>
        <v>142343.380087969</v>
      </c>
    </row>
    <row r="65" customFormat="false" ht="13.2" hidden="false" customHeight="false" outlineLevel="0" collapsed="false">
      <c r="A65" s="1" t="n">
        <f aca="false">A64+1</f>
        <v>2060</v>
      </c>
      <c r="B65" s="13" t="n">
        <f aca="false">B64*EXP(B$3)</f>
        <v>142628.351724791</v>
      </c>
    </row>
    <row r="66" customFormat="false" ht="13.2" hidden="false" customHeight="false" outlineLevel="0" collapsed="false">
      <c r="B66" s="13"/>
    </row>
    <row r="67" customFormat="false" ht="13.2" hidden="false" customHeight="false" outlineLevel="0" collapsed="false">
      <c r="B67" s="13"/>
    </row>
    <row r="68" customFormat="false" ht="13.2" hidden="false" customHeight="false" outlineLevel="0" collapsed="false">
      <c r="B68" s="13"/>
    </row>
    <row r="69" customFormat="false" ht="13.2" hidden="false" customHeight="false" outlineLevel="0" collapsed="false">
      <c r="B69" s="13"/>
    </row>
    <row r="70" customFormat="false" ht="13.2" hidden="false" customHeight="false" outlineLevel="0" collapsed="false">
      <c r="B70" s="13"/>
    </row>
    <row r="71" customFormat="false" ht="13.2" hidden="false" customHeight="false" outlineLevel="0" collapsed="false">
      <c r="B71" s="13"/>
    </row>
    <row r="72" customFormat="false" ht="13.2" hidden="false" customHeight="false" outlineLevel="0" collapsed="false">
      <c r="B72" s="13"/>
    </row>
    <row r="73" customFormat="false" ht="13.2" hidden="false" customHeight="false" outlineLevel="0" collapsed="false">
      <c r="B73" s="13"/>
    </row>
    <row r="74" customFormat="false" ht="13.2" hidden="false" customHeight="false" outlineLevel="0" collapsed="false">
      <c r="B74" s="13"/>
    </row>
    <row r="75" customFormat="false" ht="13.2" hidden="false" customHeight="false" outlineLevel="0" collapsed="false">
      <c r="B75" s="13"/>
    </row>
    <row r="76" customFormat="false" ht="13.2" hidden="false" customHeight="false" outlineLevel="0" collapsed="false">
      <c r="B76" s="13"/>
    </row>
    <row r="77" customFormat="false" ht="13.2" hidden="false" customHeight="false" outlineLevel="0" collapsed="false">
      <c r="B77" s="13"/>
    </row>
    <row r="78" customFormat="false" ht="13.2" hidden="false" customHeight="false" outlineLevel="0" collapsed="false">
      <c r="B78" s="13"/>
    </row>
    <row r="79" customFormat="false" ht="13.2" hidden="false" customHeight="false" outlineLevel="0" collapsed="false">
      <c r="B79" s="13"/>
    </row>
    <row r="80" customFormat="false" ht="13.2" hidden="false" customHeight="false" outlineLevel="0" collapsed="false">
      <c r="B80" s="13"/>
    </row>
    <row r="81" customFormat="false" ht="13.2" hidden="false" customHeight="false" outlineLevel="0" collapsed="false">
      <c r="B81" s="13"/>
    </row>
    <row r="82" customFormat="false" ht="13.2" hidden="false" customHeight="false" outlineLevel="0" collapsed="false">
      <c r="B82" s="13"/>
    </row>
    <row r="83" customFormat="false" ht="13.2" hidden="false" customHeight="false" outlineLevel="0" collapsed="false">
      <c r="B83" s="13"/>
    </row>
    <row r="84" customFormat="false" ht="13.2" hidden="false" customHeight="false" outlineLevel="0" collapsed="false">
      <c r="B8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32"/>
    <col collapsed="false" customWidth="true" hidden="false" outlineLevel="0" max="3" min="3" style="2" width="2.21"/>
    <col collapsed="false" customWidth="true" hidden="false" outlineLevel="0" max="4" min="4" style="2" width="8.87"/>
    <col collapsed="false" customWidth="true" hidden="false" outlineLevel="0" max="11" min="11" style="0" width="11.32"/>
  </cols>
  <sheetData>
    <row r="1" customFormat="false" ht="17.4" hidden="false" customHeight="false" outlineLevel="0" collapsed="false">
      <c r="A1" s="1" t="s">
        <v>0</v>
      </c>
      <c r="B1" s="2" t="n">
        <v>29</v>
      </c>
      <c r="D1" s="3" t="s">
        <v>12</v>
      </c>
      <c r="E1" s="4" t="s">
        <v>2</v>
      </c>
      <c r="F1" s="5" t="n">
        <f aca="false">LN(2)/B3</f>
        <v>36.4814305557866</v>
      </c>
      <c r="G1" s="6" t="s">
        <v>3</v>
      </c>
      <c r="H1" s="7" t="s">
        <v>4</v>
      </c>
      <c r="I1" s="8" t="n">
        <v>50</v>
      </c>
      <c r="J1" s="9" t="s">
        <v>5</v>
      </c>
      <c r="K1" s="10" t="n">
        <f aca="false">B5*EXP(B3*I1)</f>
        <v>2554939.71436999</v>
      </c>
    </row>
    <row r="2" customFormat="false" ht="13.2" hidden="false" customHeight="false" outlineLevel="0" collapsed="false">
      <c r="A2" s="1" t="s">
        <v>6</v>
      </c>
      <c r="B2" s="2" t="n">
        <v>10</v>
      </c>
      <c r="D2" s="0"/>
      <c r="E2" s="17"/>
      <c r="G2" s="18"/>
    </row>
    <row r="3" customFormat="false" ht="13.2" hidden="false" customHeight="false" outlineLevel="0" collapsed="false">
      <c r="A3" s="1" t="s">
        <v>7</v>
      </c>
      <c r="B3" s="2" t="n">
        <f aca="false">B1/1000-B2/1000</f>
        <v>0.019</v>
      </c>
      <c r="D3" s="0"/>
    </row>
    <row r="4" customFormat="false" ht="30.6" hidden="false" customHeight="true" outlineLevel="0" collapsed="false">
      <c r="A4" s="11"/>
      <c r="B4" s="12" t="s">
        <v>9</v>
      </c>
      <c r="D4" s="0"/>
    </row>
    <row r="5" customFormat="false" ht="13.2" hidden="false" customHeight="false" outlineLevel="0" collapsed="false">
      <c r="A5" s="1" t="n">
        <v>2000</v>
      </c>
      <c r="B5" s="13" t="n">
        <v>988100</v>
      </c>
      <c r="D5" s="0"/>
    </row>
    <row r="6" customFormat="false" ht="13.2" hidden="false" customHeight="false" outlineLevel="0" collapsed="false">
      <c r="A6" s="1" t="n">
        <f aca="false">A5+1</f>
        <v>2001</v>
      </c>
      <c r="B6" s="13" t="n">
        <f aca="false">B5*EXP(B$3)</f>
        <v>1007053.38699886</v>
      </c>
      <c r="D6" s="0"/>
    </row>
    <row r="7" customFormat="false" ht="13.2" hidden="false" customHeight="false" outlineLevel="0" collapsed="false">
      <c r="A7" s="1" t="n">
        <f aca="false">A6+1</f>
        <v>2002</v>
      </c>
      <c r="B7" s="13" t="n">
        <f aca="false">B6*EXP(B$3)</f>
        <v>1026370.33120724</v>
      </c>
      <c r="D7" s="0"/>
    </row>
    <row r="8" customFormat="false" ht="13.2" hidden="false" customHeight="false" outlineLevel="0" collapsed="false">
      <c r="A8" s="1" t="n">
        <f aca="false">A7+1</f>
        <v>2003</v>
      </c>
      <c r="B8" s="13" t="n">
        <f aca="false">B7*EXP(B$3)</f>
        <v>1046057.80625179</v>
      </c>
      <c r="D8" s="0"/>
    </row>
    <row r="9" customFormat="false" ht="13.2" hidden="false" customHeight="false" outlineLevel="0" collapsed="false">
      <c r="A9" s="1" t="n">
        <f aca="false">A8+1</f>
        <v>2004</v>
      </c>
      <c r="B9" s="13" t="n">
        <f aca="false">B8*EXP(B$3)</f>
        <v>1066122.91952481</v>
      </c>
      <c r="D9" s="0"/>
    </row>
    <row r="10" customFormat="false" ht="13.2" hidden="false" customHeight="false" outlineLevel="0" collapsed="false">
      <c r="A10" s="1" t="n">
        <f aca="false">A9+1</f>
        <v>2005</v>
      </c>
      <c r="B10" s="13" t="n">
        <f aca="false">B9*EXP(B$3)</f>
        <v>1086572.9147501</v>
      </c>
      <c r="D10" s="0"/>
    </row>
    <row r="11" customFormat="false" ht="13.2" hidden="false" customHeight="false" outlineLevel="0" collapsed="false">
      <c r="A11" s="1" t="n">
        <f aca="false">A10+1</f>
        <v>2006</v>
      </c>
      <c r="B11" s="13" t="n">
        <f aca="false">B10*EXP(B$3)</f>
        <v>1107415.17459803</v>
      </c>
      <c r="D11" s="0"/>
    </row>
    <row r="12" customFormat="false" ht="13.2" hidden="false" customHeight="false" outlineLevel="0" collapsed="false">
      <c r="A12" s="1" t="n">
        <f aca="false">A11+1</f>
        <v>2007</v>
      </c>
      <c r="B12" s="13" t="n">
        <f aca="false">B11*EXP(B$3)</f>
        <v>1128657.22335076</v>
      </c>
      <c r="D12" s="0"/>
    </row>
    <row r="13" customFormat="false" ht="13.2" hidden="false" customHeight="false" outlineLevel="0" collapsed="false">
      <c r="A13" s="1" t="n">
        <f aca="false">A12+1</f>
        <v>2008</v>
      </c>
      <c r="B13" s="13" t="n">
        <f aca="false">B12*EXP(B$3)</f>
        <v>1150306.72961857</v>
      </c>
      <c r="D13" s="0"/>
    </row>
    <row r="14" customFormat="false" ht="13.2" hidden="false" customHeight="false" outlineLevel="0" collapsed="false">
      <c r="A14" s="1" t="n">
        <f aca="false">A13+1</f>
        <v>2009</v>
      </c>
      <c r="B14" s="13" t="n">
        <f aca="false">B13*EXP(B$3)</f>
        <v>1172371.50910835</v>
      </c>
      <c r="D14" s="0"/>
    </row>
    <row r="15" customFormat="false" ht="13.2" hidden="false" customHeight="false" outlineLevel="0" collapsed="false">
      <c r="A15" s="1" t="n">
        <f aca="false">A14+1</f>
        <v>2010</v>
      </c>
      <c r="B15" s="13" t="n">
        <f aca="false">B14*EXP(B$3)</f>
        <v>1194859.52744513</v>
      </c>
      <c r="D15" s="0"/>
    </row>
    <row r="16" customFormat="false" ht="13.2" hidden="false" customHeight="false" outlineLevel="0" collapsed="false">
      <c r="A16" s="1" t="n">
        <f aca="false">A15+1</f>
        <v>2011</v>
      </c>
      <c r="B16" s="13" t="n">
        <f aca="false">B15*EXP(B$3)</f>
        <v>1217778.90304775</v>
      </c>
      <c r="D16" s="0"/>
    </row>
    <row r="17" customFormat="false" ht="13.2" hidden="false" customHeight="false" outlineLevel="0" collapsed="false">
      <c r="A17" s="1" t="n">
        <f aca="false">A16+1</f>
        <v>2012</v>
      </c>
      <c r="B17" s="13" t="n">
        <f aca="false">B16*EXP(B$3)</f>
        <v>1241137.9100597</v>
      </c>
      <c r="D17" s="0"/>
    </row>
    <row r="18" customFormat="false" ht="13.2" hidden="false" customHeight="false" outlineLevel="0" collapsed="false">
      <c r="A18" s="1" t="n">
        <f aca="false">A17+1</f>
        <v>2013</v>
      </c>
      <c r="B18" s="13" t="n">
        <f aca="false">B17*EXP(B$3)</f>
        <v>1264944.98133621</v>
      </c>
      <c r="D18" s="0"/>
    </row>
    <row r="19" customFormat="false" ht="13.2" hidden="false" customHeight="false" outlineLevel="0" collapsed="false">
      <c r="A19" s="1" t="n">
        <f aca="false">A18+1</f>
        <v>2014</v>
      </c>
      <c r="B19" s="13" t="n">
        <f aca="false">B18*EXP(B$3)</f>
        <v>1289208.71148856</v>
      </c>
      <c r="D19" s="0"/>
    </row>
    <row r="20" customFormat="false" ht="13.2" hidden="false" customHeight="false" outlineLevel="0" collapsed="false">
      <c r="A20" s="1" t="n">
        <f aca="false">A19+1</f>
        <v>2015</v>
      </c>
      <c r="B20" s="13" t="n">
        <f aca="false">B19*EXP(B$3)</f>
        <v>1313937.85998683</v>
      </c>
    </row>
    <row r="21" customFormat="false" ht="13.2" hidden="false" customHeight="false" outlineLevel="0" collapsed="false">
      <c r="A21" s="1" t="n">
        <f aca="false">A20+1</f>
        <v>2016</v>
      </c>
      <c r="B21" s="13" t="n">
        <f aca="false">B20*EXP(B$3)</f>
        <v>1339141.35432221</v>
      </c>
    </row>
    <row r="22" customFormat="false" ht="13.2" hidden="false" customHeight="false" outlineLevel="0" collapsed="false">
      <c r="A22" s="1" t="n">
        <f aca="false">A21+1</f>
        <v>2017</v>
      </c>
      <c r="B22" s="13" t="n">
        <f aca="false">B21*EXP(B$3)</f>
        <v>1364828.29322986</v>
      </c>
      <c r="D22" s="0"/>
    </row>
    <row r="23" customFormat="false" ht="13.2" hidden="false" customHeight="false" outlineLevel="0" collapsed="false">
      <c r="A23" s="1" t="n">
        <f aca="false">A22+1</f>
        <v>2018</v>
      </c>
      <c r="B23" s="13" t="n">
        <f aca="false">B22*EXP(B$3)</f>
        <v>1391007.94997369</v>
      </c>
    </row>
    <row r="24" customFormat="false" ht="13.2" hidden="false" customHeight="false" outlineLevel="0" collapsed="false">
      <c r="A24" s="1" t="n">
        <f aca="false">A23+1</f>
        <v>2019</v>
      </c>
      <c r="B24" s="13" t="n">
        <f aca="false">B23*EXP(B$3)</f>
        <v>1417689.7756941</v>
      </c>
    </row>
    <row r="25" customFormat="false" ht="13.2" hidden="false" customHeight="false" outlineLevel="0" collapsed="false">
      <c r="A25" s="1" t="n">
        <f aca="false">A24+1</f>
        <v>2020</v>
      </c>
      <c r="B25" s="13" t="n">
        <f aca="false">B24*EXP(B$3)</f>
        <v>1444883.40281996</v>
      </c>
    </row>
    <row r="26" customFormat="false" ht="13.2" hidden="false" customHeight="false" outlineLevel="0" collapsed="false">
      <c r="A26" s="1" t="n">
        <f aca="false">A25+1</f>
        <v>2021</v>
      </c>
      <c r="B26" s="13" t="n">
        <f aca="false">B25*EXP(B$3)</f>
        <v>1472598.64854598</v>
      </c>
    </row>
    <row r="27" customFormat="false" ht="13.2" hidden="false" customHeight="false" outlineLevel="0" collapsed="false">
      <c r="A27" s="1" t="n">
        <f aca="false">A26+1</f>
        <v>2022</v>
      </c>
      <c r="B27" s="13" t="n">
        <f aca="false">B26*EXP(B$3)</f>
        <v>1500845.51837686</v>
      </c>
    </row>
    <row r="28" customFormat="false" ht="13.2" hidden="false" customHeight="false" outlineLevel="0" collapsed="false">
      <c r="A28" s="1" t="n">
        <f aca="false">A27+1</f>
        <v>2023</v>
      </c>
      <c r="B28" s="13" t="n">
        <f aca="false">B27*EXP(B$3)</f>
        <v>1529634.20973937</v>
      </c>
    </row>
    <row r="29" customFormat="false" ht="13.2" hidden="false" customHeight="false" outlineLevel="0" collapsed="false">
      <c r="A29" s="1" t="n">
        <f aca="false">A28+1</f>
        <v>2024</v>
      </c>
      <c r="B29" s="13" t="n">
        <f aca="false">B28*EXP(B$3)</f>
        <v>1558975.11566376</v>
      </c>
    </row>
    <row r="30" customFormat="false" ht="13.2" hidden="false" customHeight="false" outlineLevel="0" collapsed="false">
      <c r="A30" s="1" t="n">
        <f aca="false">A29+1</f>
        <v>2025</v>
      </c>
      <c r="B30" s="13" t="n">
        <f aca="false">B29*EXP(B$3)</f>
        <v>1588878.82853571</v>
      </c>
    </row>
    <row r="31" customFormat="false" ht="13.2" hidden="false" customHeight="false" outlineLevel="0" collapsed="false">
      <c r="A31" s="1" t="n">
        <f aca="false">A30+1</f>
        <v>2026</v>
      </c>
      <c r="B31" s="13" t="n">
        <f aca="false">B30*EXP(B$3)</f>
        <v>1619356.14392032</v>
      </c>
    </row>
    <row r="32" customFormat="false" ht="13.2" hidden="false" customHeight="false" outlineLevel="0" collapsed="false">
      <c r="A32" s="1" t="n">
        <f aca="false">A31+1</f>
        <v>2027</v>
      </c>
      <c r="B32" s="13" t="n">
        <f aca="false">B31*EXP(B$3)</f>
        <v>1650418.06445944</v>
      </c>
    </row>
    <row r="33" customFormat="false" ht="13.2" hidden="false" customHeight="false" outlineLevel="0" collapsed="false">
      <c r="A33" s="1" t="n">
        <f aca="false">A32+1</f>
        <v>2028</v>
      </c>
      <c r="B33" s="13" t="n">
        <f aca="false">B32*EXP(B$3)</f>
        <v>1682075.80384372</v>
      </c>
    </row>
    <row r="34" customFormat="false" ht="13.2" hidden="false" customHeight="false" outlineLevel="0" collapsed="false">
      <c r="A34" s="1" t="n">
        <f aca="false">A33+1</f>
        <v>2029</v>
      </c>
      <c r="B34" s="13" t="n">
        <f aca="false">B33*EXP(B$3)</f>
        <v>1714340.7908609</v>
      </c>
    </row>
    <row r="35" customFormat="false" ht="13.2" hidden="false" customHeight="false" outlineLevel="0" collapsed="false">
      <c r="A35" s="1" t="n">
        <f aca="false">A34+1</f>
        <v>2030</v>
      </c>
      <c r="B35" s="13" t="n">
        <f aca="false">B34*EXP(B$3)</f>
        <v>1747224.67352168</v>
      </c>
    </row>
    <row r="36" customFormat="false" ht="13.2" hidden="false" customHeight="false" outlineLevel="0" collapsed="false">
      <c r="A36" s="1" t="n">
        <f aca="false">A35+1</f>
        <v>2031</v>
      </c>
      <c r="B36" s="13" t="n">
        <f aca="false">B35*EXP(B$3)</f>
        <v>1780739.32326484</v>
      </c>
    </row>
    <row r="37" customFormat="false" ht="13.2" hidden="false" customHeight="false" outlineLevel="0" collapsed="false">
      <c r="A37" s="1" t="n">
        <f aca="false">A36+1</f>
        <v>2032</v>
      </c>
      <c r="B37" s="13" t="n">
        <f aca="false">B36*EXP(B$3)</f>
        <v>1814896.83924291</v>
      </c>
    </row>
    <row r="38" customFormat="false" ht="13.2" hidden="false" customHeight="false" outlineLevel="0" collapsed="false">
      <c r="A38" s="1" t="n">
        <f aca="false">A37+1</f>
        <v>2033</v>
      </c>
      <c r="B38" s="13" t="n">
        <f aca="false">B37*EXP(B$3)</f>
        <v>1849709.55269011</v>
      </c>
    </row>
    <row r="39" customFormat="false" ht="13.2" hidden="false" customHeight="false" outlineLevel="0" collapsed="false">
      <c r="A39" s="1" t="n">
        <f aca="false">A38+1</f>
        <v>2034</v>
      </c>
      <c r="B39" s="13" t="n">
        <f aca="false">B38*EXP(B$3)</f>
        <v>1885190.03137407</v>
      </c>
    </row>
    <row r="40" customFormat="false" ht="13.2" hidden="false" customHeight="false" outlineLevel="0" collapsed="false">
      <c r="A40" s="1" t="n">
        <f aca="false">A39+1</f>
        <v>2035</v>
      </c>
      <c r="B40" s="13" t="n">
        <f aca="false">B39*EXP(B$3)</f>
        <v>1921351.08413293</v>
      </c>
    </row>
    <row r="41" customFormat="false" ht="13.2" hidden="false" customHeight="false" outlineLevel="0" collapsed="false">
      <c r="A41" s="1" t="n">
        <f aca="false">A40+1</f>
        <v>2036</v>
      </c>
      <c r="B41" s="13" t="n">
        <f aca="false">B40*EXP(B$3)</f>
        <v>1958205.76549944</v>
      </c>
    </row>
    <row r="42" customFormat="false" ht="13.2" hidden="false" customHeight="false" outlineLevel="0" collapsed="false">
      <c r="A42" s="1" t="n">
        <f aca="false">A41+1</f>
        <v>2037</v>
      </c>
      <c r="B42" s="13" t="n">
        <f aca="false">B41*EXP(B$3)</f>
        <v>1995767.38041384</v>
      </c>
    </row>
    <row r="43" customFormat="false" ht="13.2" hidden="false" customHeight="false" outlineLevel="0" collapsed="false">
      <c r="A43" s="1" t="n">
        <f aca="false">A42+1</f>
        <v>2038</v>
      </c>
      <c r="B43" s="13" t="n">
        <f aca="false">B42*EXP(B$3)</f>
        <v>2034049.48902702</v>
      </c>
    </row>
    <row r="44" customFormat="false" ht="13.2" hidden="false" customHeight="false" outlineLevel="0" collapsed="false">
      <c r="A44" s="1" t="n">
        <f aca="false">A43+1</f>
        <v>2039</v>
      </c>
      <c r="B44" s="13" t="n">
        <f aca="false">B43*EXP(B$3)</f>
        <v>2073065.91159596</v>
      </c>
    </row>
    <row r="45" customFormat="false" ht="13.2" hidden="false" customHeight="false" outlineLevel="0" collapsed="false">
      <c r="A45" s="1" t="n">
        <f aca="false">A44+1</f>
        <v>2040</v>
      </c>
      <c r="B45" s="13" t="n">
        <f aca="false">B44*EXP(B$3)</f>
        <v>2112830.73347292</v>
      </c>
    </row>
    <row r="46" customFormat="false" ht="13.2" hidden="false" customHeight="false" outlineLevel="0" collapsed="false">
      <c r="A46" s="1" t="n">
        <f aca="false">A45+1</f>
        <v>2041</v>
      </c>
      <c r="B46" s="13" t="n">
        <f aca="false">B45*EXP(B$3)</f>
        <v>2153358.31019045</v>
      </c>
    </row>
    <row r="47" customFormat="false" ht="13.2" hidden="false" customHeight="false" outlineLevel="0" collapsed="false">
      <c r="A47" s="1" t="n">
        <f aca="false">A46+1</f>
        <v>2042</v>
      </c>
      <c r="B47" s="13" t="n">
        <f aca="false">B46*EXP(B$3)</f>
        <v>2194663.2726439</v>
      </c>
    </row>
    <row r="48" customFormat="false" ht="13.2" hidden="false" customHeight="false" outlineLevel="0" collapsed="false">
      <c r="A48" s="1" t="n">
        <f aca="false">A47+1</f>
        <v>2043</v>
      </c>
      <c r="B48" s="13" t="n">
        <f aca="false">B47*EXP(B$3)</f>
        <v>2236760.53237329</v>
      </c>
    </row>
    <row r="49" customFormat="false" ht="13.2" hidden="false" customHeight="false" outlineLevel="0" collapsed="false">
      <c r="A49" s="1" t="n">
        <f aca="false">A48+1</f>
        <v>2044</v>
      </c>
      <c r="B49" s="13" t="n">
        <f aca="false">B48*EXP(B$3)</f>
        <v>2279665.28694656</v>
      </c>
    </row>
    <row r="50" customFormat="false" ht="13.2" hidden="false" customHeight="false" outlineLevel="0" collapsed="false">
      <c r="A50" s="1" t="n">
        <f aca="false">A49+1</f>
        <v>2045</v>
      </c>
      <c r="B50" s="13" t="n">
        <f aca="false">B49*EXP(B$3)</f>
        <v>2323393.02544607</v>
      </c>
    </row>
    <row r="51" customFormat="false" ht="13.2" hidden="false" customHeight="false" outlineLevel="0" collapsed="false">
      <c r="A51" s="1" t="n">
        <f aca="false">A50+1</f>
        <v>2046</v>
      </c>
      <c r="B51" s="13" t="n">
        <f aca="false">B50*EXP(B$3)</f>
        <v>2367959.53406032</v>
      </c>
    </row>
    <row r="52" customFormat="false" ht="13.2" hidden="false" customHeight="false" outlineLevel="0" collapsed="false">
      <c r="A52" s="1" t="n">
        <f aca="false">A51+1</f>
        <v>2047</v>
      </c>
      <c r="B52" s="13" t="n">
        <f aca="false">B51*EXP(B$3)</f>
        <v>2413380.9017829</v>
      </c>
    </row>
    <row r="53" customFormat="false" ht="13.2" hidden="false" customHeight="false" outlineLevel="0" collapsed="false">
      <c r="A53" s="1" t="n">
        <f aca="false">A52+1</f>
        <v>2048</v>
      </c>
      <c r="B53" s="13" t="n">
        <f aca="false">B52*EXP(B$3)</f>
        <v>2459673.52622087</v>
      </c>
    </row>
    <row r="54" customFormat="false" ht="13.2" hidden="false" customHeight="false" outlineLevel="0" collapsed="false">
      <c r="A54" s="1" t="n">
        <f aca="false">A53+1</f>
        <v>2049</v>
      </c>
      <c r="B54" s="13" t="n">
        <f aca="false">B53*EXP(B$3)</f>
        <v>2506854.11951438</v>
      </c>
    </row>
    <row r="55" customFormat="false" ht="13.2" hidden="false" customHeight="false" outlineLevel="0" collapsed="false">
      <c r="A55" s="1" t="n">
        <f aca="false">A54+1</f>
        <v>2050</v>
      </c>
      <c r="B55" s="13" t="n">
        <f aca="false">B54*EXP(B$3)</f>
        <v>2554939.71437</v>
      </c>
    </row>
    <row r="56" customFormat="false" ht="13.2" hidden="false" customHeight="false" outlineLevel="0" collapsed="false">
      <c r="A56" s="1" t="n">
        <f aca="false">A55+1</f>
        <v>2051</v>
      </c>
      <c r="B56" s="13" t="n">
        <f aca="false">B55*EXP(B$3)</f>
        <v>2603947.67020971</v>
      </c>
    </row>
    <row r="57" customFormat="false" ht="13.2" hidden="false" customHeight="false" outlineLevel="0" collapsed="false">
      <c r="A57" s="1" t="n">
        <f aca="false">A56+1</f>
        <v>2052</v>
      </c>
      <c r="B57" s="13" t="n">
        <f aca="false">B56*EXP(B$3)</f>
        <v>2653895.67943779</v>
      </c>
    </row>
    <row r="58" customFormat="false" ht="13.2" hidden="false" customHeight="false" outlineLevel="0" collapsed="false">
      <c r="A58" s="1" t="n">
        <f aca="false">A57+1</f>
        <v>2053</v>
      </c>
      <c r="B58" s="13" t="n">
        <f aca="false">B57*EXP(B$3)</f>
        <v>2704801.77382802</v>
      </c>
    </row>
    <row r="59" customFormat="false" ht="13.2" hidden="false" customHeight="false" outlineLevel="0" collapsed="false">
      <c r="A59" s="1" t="n">
        <f aca="false">A58+1</f>
        <v>2054</v>
      </c>
      <c r="B59" s="13" t="n">
        <f aca="false">B58*EXP(B$3)</f>
        <v>2756684.33103333</v>
      </c>
    </row>
    <row r="60" customFormat="false" ht="13.2" hidden="false" customHeight="false" outlineLevel="0" collapsed="false">
      <c r="A60" s="1" t="n">
        <f aca="false">A59+1</f>
        <v>2055</v>
      </c>
      <c r="B60" s="13" t="n">
        <f aca="false">B59*EXP(B$3)</f>
        <v>2809562.08122033</v>
      </c>
    </row>
    <row r="61" customFormat="false" ht="13.2" hidden="false" customHeight="false" outlineLevel="0" collapsed="false">
      <c r="A61" s="1" t="n">
        <f aca="false">A60+1</f>
        <v>2056</v>
      </c>
      <c r="B61" s="13" t="n">
        <f aca="false">B60*EXP(B$3)</f>
        <v>2863454.11383109</v>
      </c>
    </row>
    <row r="62" customFormat="false" ht="13.2" hidden="false" customHeight="false" outlineLevel="0" collapsed="false">
      <c r="A62" s="1" t="n">
        <f aca="false">A61+1</f>
        <v>2057</v>
      </c>
      <c r="B62" s="13" t="n">
        <f aca="false">B61*EXP(B$3)</f>
        <v>2918379.88447467</v>
      </c>
    </row>
    <row r="63" customFormat="false" ht="13.2" hidden="false" customHeight="false" outlineLevel="0" collapsed="false">
      <c r="A63" s="1" t="n">
        <f aca="false">A62+1</f>
        <v>2058</v>
      </c>
      <c r="B63" s="13" t="n">
        <f aca="false">B62*EXP(B$3)</f>
        <v>2974359.22195078</v>
      </c>
    </row>
    <row r="64" customFormat="false" ht="13.2" hidden="false" customHeight="false" outlineLevel="0" collapsed="false">
      <c r="A64" s="1" t="n">
        <f aca="false">A63+1</f>
        <v>2059</v>
      </c>
      <c r="B64" s="13" t="n">
        <f aca="false">B63*EXP(B$3)</f>
        <v>3031412.33540818</v>
      </c>
    </row>
    <row r="65" customFormat="false" ht="13.2" hidden="false" customHeight="false" outlineLevel="0" collapsed="false">
      <c r="A65" s="1" t="n">
        <f aca="false">A64+1</f>
        <v>2060</v>
      </c>
      <c r="B65" s="13" t="n">
        <f aca="false">B64*EXP(B$3)</f>
        <v>3089559.82164046</v>
      </c>
    </row>
    <row r="66" customFormat="false" ht="13.2" hidden="false" customHeight="false" outlineLevel="0" collapsed="false">
      <c r="B66" s="13"/>
    </row>
    <row r="67" customFormat="false" ht="13.2" hidden="false" customHeight="false" outlineLevel="0" collapsed="false">
      <c r="B67" s="13"/>
    </row>
    <row r="68" customFormat="false" ht="13.2" hidden="false" customHeight="false" outlineLevel="0" collapsed="false">
      <c r="B68" s="13"/>
    </row>
    <row r="69" customFormat="false" ht="13.2" hidden="false" customHeight="false" outlineLevel="0" collapsed="false">
      <c r="B69" s="13"/>
    </row>
    <row r="70" customFormat="false" ht="13.2" hidden="false" customHeight="false" outlineLevel="0" collapsed="false">
      <c r="B70" s="13"/>
    </row>
    <row r="71" customFormat="false" ht="13.2" hidden="false" customHeight="false" outlineLevel="0" collapsed="false">
      <c r="B71" s="13"/>
    </row>
    <row r="72" customFormat="false" ht="13.2" hidden="false" customHeight="false" outlineLevel="0" collapsed="false">
      <c r="B72" s="13"/>
    </row>
    <row r="73" customFormat="false" ht="13.2" hidden="false" customHeight="false" outlineLevel="0" collapsed="false">
      <c r="B73" s="13"/>
    </row>
    <row r="74" customFormat="false" ht="13.2" hidden="false" customHeight="false" outlineLevel="0" collapsed="false">
      <c r="B74" s="13"/>
    </row>
    <row r="75" customFormat="false" ht="13.2" hidden="false" customHeight="false" outlineLevel="0" collapsed="false">
      <c r="B75" s="13"/>
    </row>
    <row r="76" customFormat="false" ht="13.2" hidden="false" customHeight="false" outlineLevel="0" collapsed="false">
      <c r="B76" s="13"/>
    </row>
    <row r="77" customFormat="false" ht="13.2" hidden="false" customHeight="false" outlineLevel="0" collapsed="false">
      <c r="B77" s="13"/>
    </row>
    <row r="78" customFormat="false" ht="13.2" hidden="false" customHeight="false" outlineLevel="0" collapsed="false">
      <c r="B78" s="13"/>
    </row>
    <row r="79" customFormat="false" ht="13.2" hidden="false" customHeight="false" outlineLevel="0" collapsed="false">
      <c r="B79" s="13"/>
    </row>
    <row r="80" customFormat="false" ht="13.2" hidden="false" customHeight="false" outlineLevel="0" collapsed="false">
      <c r="B80" s="13"/>
    </row>
    <row r="81" customFormat="false" ht="13.2" hidden="false" customHeight="false" outlineLevel="0" collapsed="false">
      <c r="B81" s="13"/>
    </row>
    <row r="82" customFormat="false" ht="13.2" hidden="false" customHeight="false" outlineLevel="0" collapsed="false">
      <c r="B82" s="13"/>
    </row>
    <row r="83" customFormat="false" ht="13.2" hidden="false" customHeight="false" outlineLevel="0" collapsed="false">
      <c r="B83" s="13"/>
    </row>
    <row r="84" customFormat="false" ht="13.2" hidden="false" customHeight="false" outlineLevel="0" collapsed="false">
      <c r="B8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20:16:36Z</dcterms:created>
  <dc:creator>Stuart Sweeney</dc:creator>
  <dc:description/>
  <dc:language>en-US</dc:language>
  <cp:lastModifiedBy>Stuart Sweeney</cp:lastModifiedBy>
  <cp:revision>0</cp:revision>
  <dc:subject/>
  <dc:title/>
</cp:coreProperties>
</file>