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ing causes of death" sheetId="1" state="visible" r:id="rId2"/>
    <sheet name="summary" sheetId="2" state="visible" r:id="rId3"/>
    <sheet name="accidents" sheetId="3" state="visible" r:id="rId4"/>
    <sheet name="circulatory" sheetId="4" state="visible" r:id="rId5"/>
    <sheet name="HIV" sheetId="5" state="visible" r:id="rId6"/>
    <sheet name="infectious" sheetId="6" state="visible" r:id="rId7"/>
    <sheet name="influenza" sheetId="7" state="visible" r:id="rId8"/>
    <sheet name="neoplasms" sheetId="8" state="visible" r:id="rId9"/>
    <sheet name="respito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2">
  <si>
    <t xml:space="preserve">Congenital Anomolies</t>
  </si>
  <si>
    <t xml:space="preserve">Accidents</t>
  </si>
  <si>
    <t xml:space="preserve">Malignant Neoplasms</t>
  </si>
  <si>
    <t xml:space="preserve">Heart Disease</t>
  </si>
  <si>
    <t xml:space="preserve">Homocide</t>
  </si>
  <si>
    <t xml:space="preserve">Suicide</t>
  </si>
  <si>
    <t xml:space="preserve">HIV</t>
  </si>
  <si>
    <t xml:space="preserve">Pneumonia/Influenza</t>
  </si>
  <si>
    <t xml:space="preserve">&lt;1</t>
  </si>
  <si>
    <t xml:space="preserve">1-4</t>
  </si>
  <si>
    <t xml:space="preserve">5-9</t>
  </si>
  <si>
    <t xml:space="preserve">1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Circulatory</t>
  </si>
  <si>
    <t xml:space="preserve">Respitory</t>
  </si>
  <si>
    <t xml:space="preserve">HIV_m</t>
  </si>
  <si>
    <t xml:space="preserve">Infectious </t>
  </si>
  <si>
    <t xml:space="preserve">Influenza</t>
  </si>
  <si>
    <t xml:space="preserve">Neoplasms</t>
  </si>
  <si>
    <t xml:space="preserve">&lt;1d</t>
  </si>
  <si>
    <t xml:space="preserve">6d</t>
  </si>
  <si>
    <t xml:space="preserve">27d</t>
  </si>
  <si>
    <t xml:space="preserve">365d</t>
  </si>
  <si>
    <t xml:space="preserve">85+</t>
  </si>
  <si>
    <t xml:space="preserve">Age</t>
  </si>
  <si>
    <t xml:space="preserve">To</t>
  </si>
  <si>
    <t xml:space="preserve">tal</t>
  </si>
  <si>
    <t xml:space="preserve">Ma</t>
  </si>
  <si>
    <t xml:space="preserve">le</t>
  </si>
  <si>
    <t xml:space="preserve">Fem</t>
  </si>
  <si>
    <t xml:space="preserve">ale</t>
  </si>
  <si>
    <t xml:space="preserve">Group</t>
  </si>
  <si>
    <t xml:space="preserve">Deaths</t>
  </si>
  <si>
    <t xml:space="preserve">Rate</t>
  </si>
  <si>
    <t xml:space="preserve">00-04</t>
  </si>
  <si>
    <t xml:space="preserve">05-09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Unknown</t>
  </si>
  <si>
    <t xml:space="preserve">Total</t>
  </si>
  <si>
    <t xml:space="preserve">Age-Adj</t>
  </si>
  <si>
    <t xml:space="preserve">Death Count, All Ages, All Races, Both Genders,, </t>
  </si>
  <si>
    <t xml:space="preserve">1997, By AGE, The United States,, </t>
  </si>
  <si>
    <t xml:space="preserve">ICD 390 to 459.9 </t>
  </si>
  <si>
    <t xml:space="preserve">Rates for Infants are per 100,000 live births </t>
  </si>
  <si>
    <t xml:space="preserve">Abstract</t>
  </si>
  <si>
    <t xml:space="preserve">Death Count, All Ages, All Races, Both Genders,</t>
  </si>
  <si>
    <t xml:space="preserve">1997, By AGE, The United States,</t>
  </si>
  <si>
    <t xml:space="preserve">ICD 390 to 459.9</t>
  </si>
  <si>
    <t xml:space="preserve">Rates shown for Infants are per 100,000 live births</t>
  </si>
  <si>
    <t xml:space="preserve">Death Count</t>
  </si>
  <si>
    <t xml:space="preserve">Population</t>
  </si>
  <si>
    <t xml:space="preserve">Death Rate</t>
  </si>
  <si>
    <t xml:space="preserve"> under 1  day </t>
  </si>
  <si>
    <t xml:space="preserve">(VALID)</t>
  </si>
  <si>
    <t xml:space="preserve">  1 -  6  days </t>
  </si>
  <si>
    <t xml:space="preserve">  7 - 27  days </t>
  </si>
  <si>
    <t xml:space="preserve"> 28 - 364 days </t>
  </si>
  <si>
    <t xml:space="preserve">  1 -  4 years </t>
  </si>
  <si>
    <t xml:space="preserve">  5 -  9 years </t>
  </si>
  <si>
    <t xml:space="preserve"> 10 - 14 years </t>
  </si>
  <si>
    <t xml:space="preserve"> 15 - 19 years </t>
  </si>
  <si>
    <t xml:space="preserve"> 20 - 24 years </t>
  </si>
  <si>
    <t xml:space="preserve"> 25 - 34 years </t>
  </si>
  <si>
    <t xml:space="preserve"> 35 - 44 years </t>
  </si>
  <si>
    <t xml:space="preserve"> 45 - 54 years </t>
  </si>
  <si>
    <t xml:space="preserve"> 55 - 64 years </t>
  </si>
  <si>
    <t xml:space="preserve"> 65 - 74 years </t>
  </si>
  <si>
    <t xml:space="preserve"> 75 - 84 years </t>
  </si>
  <si>
    <t xml:space="preserve"> over 85 years </t>
  </si>
  <si>
    <t xml:space="preserve"> unknown </t>
  </si>
  <si>
    <t xml:space="preserve">Information About this Report</t>
  </si>
  <si>
    <t xml:space="preserve">This file is a CDC WONDER/PC Data File from the dataset Compressed Mortality.</t>
  </si>
  <si>
    <t xml:space="preserve">Your comment about this query: Compressed Mortality.</t>
  </si>
  <si>
    <t xml:space="preserve">This report was generated on 9/14/00  19:13.</t>
  </si>
  <si>
    <t xml:space="preserve">1997, By AGE-GENDER, The United States,, </t>
  </si>
  <si>
    <t xml:space="preserve">ICD 042 to 042.9 </t>
  </si>
  <si>
    <t xml:space="preserve">1997, By AGE-GENDER, The United States,</t>
  </si>
  <si>
    <t xml:space="preserve">ICD 042 to 042.9</t>
  </si>
  <si>
    <t xml:space="preserve">Gender</t>
  </si>
  <si>
    <t xml:space="preserve">Female</t>
  </si>
  <si>
    <t xml:space="preserve">(UNRELIABLE)</t>
  </si>
  <si>
    <t xml:space="preserve">Male</t>
  </si>
  <si>
    <t xml:space="preserve">This report was generated on 9/14/00  19:21.</t>
  </si>
  <si>
    <t xml:space="preserve">ICD 000.0 to 999.9 </t>
  </si>
  <si>
    <t xml:space="preserve">ICD 000.0 to 999.9</t>
  </si>
  <si>
    <t xml:space="preserve">This report was generated on 9/14/00  19:15.</t>
  </si>
  <si>
    <t xml:space="preserve">ICD 487 to 487.9 </t>
  </si>
  <si>
    <t xml:space="preserve">ICD 487 to 487.9</t>
  </si>
  <si>
    <t xml:space="preserve">This report was generated on 9/14/00  19:26.</t>
  </si>
  <si>
    <t xml:space="preserve">ICD 140 to 239.9 </t>
  </si>
  <si>
    <t xml:space="preserve">ICD 140 to 239.9</t>
  </si>
  <si>
    <t xml:space="preserve">This report was generated on 9/14/00  19:10.</t>
  </si>
  <si>
    <t xml:space="preserve">ICD 460 to 519.9 </t>
  </si>
  <si>
    <t xml:space="preserve">ICD 460 to 519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370978332239"/>
          <c:y val="0.0469167665222601"/>
          <c:w val="0.83026920551543"/>
          <c:h val="0.945985805143331"/>
        </c:manualLayout>
      </c:layout>
      <c:lineChart>
        <c:grouping val="standard"/>
        <c:varyColors val="0"/>
        <c:ser>
          <c:idx val="0"/>
          <c:order val="0"/>
          <c:tx>
            <c:strRef>
              <c:f>'Leading causes of death'!$B$15</c:f>
              <c:strCache>
                <c:ptCount val="1"/>
                <c:pt idx="0">
                  <c:v>Congenital Anomol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B$16:$B$25</c:f>
              <c:numCache>
                <c:formatCode>General</c:formatCode>
                <c:ptCount val="10"/>
                <c:pt idx="0">
                  <c:v>159.190124749607</c:v>
                </c:pt>
                <c:pt idx="1">
                  <c:v>3.83638326888774</c:v>
                </c:pt>
                <c:pt idx="2">
                  <c:v>1.12977760403859</c:v>
                </c:pt>
                <c:pt idx="3">
                  <c:v>1.17649097909785</c:v>
                </c:pt>
                <c:pt idx="4">
                  <c:v>1.14817706115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eading causes of death'!$C$15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C$16:$C$25</c:f>
              <c:numCache>
                <c:formatCode>General</c:formatCode>
                <c:ptCount val="10"/>
                <c:pt idx="0">
                  <c:v>19.7119529675379</c:v>
                </c:pt>
                <c:pt idx="1">
                  <c:v>13.0593352361968</c:v>
                </c:pt>
                <c:pt idx="2">
                  <c:v>7.77165401163762</c:v>
                </c:pt>
                <c:pt idx="3">
                  <c:v>9.64827646697658</c:v>
                </c:pt>
                <c:pt idx="4">
                  <c:v>36.5421018485541</c:v>
                </c:pt>
                <c:pt idx="5">
                  <c:v>31.8054923727789</c:v>
                </c:pt>
                <c:pt idx="6">
                  <c:v>33.0265552505109</c:v>
                </c:pt>
                <c:pt idx="7">
                  <c:v>30.9699204647486</c:v>
                </c:pt>
                <c:pt idx="8">
                  <c:v>32.5723341916904</c:v>
                </c:pt>
                <c:pt idx="9">
                  <c:v>92.1069324332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eading causes of death'!$D$15</c:f>
              <c:strCache>
                <c:ptCount val="1"/>
                <c:pt idx="0">
                  <c:v>Malignant Neoplas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D$16:$D$25</c:f>
              <c:numCache>
                <c:formatCode>General</c:formatCode>
                <c:ptCount val="10"/>
                <c:pt idx="1">
                  <c:v>2.85286226107441</c:v>
                </c:pt>
                <c:pt idx="2">
                  <c:v>2.77124820362828</c:v>
                </c:pt>
                <c:pt idx="3">
                  <c:v>2.53680867367974</c:v>
                </c:pt>
                <c:pt idx="4">
                  <c:v>4.4970268228377</c:v>
                </c:pt>
                <c:pt idx="5">
                  <c:v>11.6310448770751</c:v>
                </c:pt>
                <c:pt idx="6">
                  <c:v>38.863193739487</c:v>
                </c:pt>
                <c:pt idx="7">
                  <c:v>135.074166358781</c:v>
                </c:pt>
                <c:pt idx="8">
                  <c:v>395.699993444273</c:v>
                </c:pt>
                <c:pt idx="9">
                  <c:v>1123.715727357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eading causes of death'!$E$15</c:f>
              <c:strCache>
                <c:ptCount val="1"/>
                <c:pt idx="0">
                  <c:v>Heart Diseas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E$16:$E$25</c:f>
              <c:numCache>
                <c:formatCode>General</c:formatCode>
                <c:ptCount val="10"/>
                <c:pt idx="1">
                  <c:v>1.38083744143328</c:v>
                </c:pt>
                <c:pt idx="2">
                  <c:v>0.648482212183583</c:v>
                </c:pt>
                <c:pt idx="3">
                  <c:v>0.971655496129922</c:v>
                </c:pt>
                <c:pt idx="4">
                  <c:v>3.00166288843513</c:v>
                </c:pt>
                <c:pt idx="5">
                  <c:v>8.2959872945667</c:v>
                </c:pt>
                <c:pt idx="6">
                  <c:v>30.0627793199716</c:v>
                </c:pt>
                <c:pt idx="7">
                  <c:v>104.889197795213</c:v>
                </c:pt>
                <c:pt idx="8">
                  <c:v>302.379453710839</c:v>
                </c:pt>
                <c:pt idx="9">
                  <c:v>1781.07738112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eading causes of death'!$F$15</c:f>
              <c:strCache>
                <c:ptCount val="1"/>
                <c:pt idx="0">
                  <c:v>Homoci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F$16:$F$25</c:f>
              <c:numCache>
                <c:formatCode>General</c:formatCode>
                <c:ptCount val="10"/>
                <c:pt idx="1">
                  <c:v>2.44251905913905</c:v>
                </c:pt>
                <c:pt idx="2">
                  <c:v>0.881530507187058</c:v>
                </c:pt>
                <c:pt idx="3">
                  <c:v>1.48637029948523</c:v>
                </c:pt>
                <c:pt idx="4">
                  <c:v>16.8016576614958</c:v>
                </c:pt>
                <c:pt idx="5">
                  <c:v>12.8125792817791</c:v>
                </c:pt>
                <c:pt idx="6">
                  <c:v>8.35721173051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eading causes of death'!$G$15</c:f>
              <c:strCache>
                <c:ptCount val="1"/>
                <c:pt idx="0">
                  <c:v>Suic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G$16:$G$25</c:f>
              <c:numCache>
                <c:formatCode>General</c:formatCode>
                <c:ptCount val="10"/>
                <c:pt idx="3">
                  <c:v>1.59141413690468</c:v>
                </c:pt>
                <c:pt idx="4">
                  <c:v>11.4434980427955</c:v>
                </c:pt>
                <c:pt idx="5">
                  <c:v>14.3197930416258</c:v>
                </c:pt>
                <c:pt idx="6">
                  <c:v>15.2961748562341</c:v>
                </c:pt>
                <c:pt idx="7">
                  <c:v>14.711901541818</c:v>
                </c:pt>
                <c:pt idx="8">
                  <c:v>13.50571379714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eading causes of death'!$H$15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H$16:$H$25</c:f>
              <c:numCache>
                <c:formatCode>General</c:formatCode>
                <c:ptCount val="10"/>
                <c:pt idx="2">
                  <c:v>0.314108571526423</c:v>
                </c:pt>
                <c:pt idx="3">
                  <c:v>0.189078907355012</c:v>
                </c:pt>
                <c:pt idx="4">
                  <c:v>0.754516354470034</c:v>
                </c:pt>
                <c:pt idx="5">
                  <c:v>10.0809121324421</c:v>
                </c:pt>
                <c:pt idx="6">
                  <c:v>16.0757570220125</c:v>
                </c:pt>
                <c:pt idx="7">
                  <c:v>10.4452122304783</c:v>
                </c:pt>
                <c:pt idx="8">
                  <c:v>4.52024229598968</c:v>
                </c:pt>
                <c:pt idx="9">
                  <c:v>1.097559189767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Leading causes of death'!$I$15</c:f>
              <c:strCache>
                <c:ptCount val="1"/>
                <c:pt idx="0">
                  <c:v>Pneumonia/Influenz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I$16:$I$25</c:f>
              <c:numCache>
                <c:formatCode>General</c:formatCode>
                <c:ptCount val="10"/>
                <c:pt idx="0">
                  <c:v>10.8480159468411</c:v>
                </c:pt>
                <c:pt idx="1">
                  <c:v>1.17240914838675</c:v>
                </c:pt>
                <c:pt idx="2">
                  <c:v>0.385036313484002</c:v>
                </c:pt>
                <c:pt idx="3">
                  <c:v>0.341392471613216</c:v>
                </c:pt>
                <c:pt idx="4">
                  <c:v>0.601426079650027</c:v>
                </c:pt>
                <c:pt idx="5">
                  <c:v>1.34816105152119</c:v>
                </c:pt>
                <c:pt idx="6">
                  <c:v>3.16833101776975</c:v>
                </c:pt>
                <c:pt idx="7">
                  <c:v>6.6393848308164</c:v>
                </c:pt>
                <c:pt idx="8">
                  <c:v>17.2328507004313</c:v>
                </c:pt>
                <c:pt idx="9">
                  <c:v>227.6144072662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07287"/>
        <c:axId val="5139464"/>
      </c:lineChart>
      <c:catAx>
        <c:axId val="6560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464"/>
        <c:crossesAt val="0"/>
        <c:auto val="1"/>
        <c:lblAlgn val="ctr"/>
        <c:lblOffset val="100"/>
        <c:noMultiLvlLbl val="0"/>
      </c:catAx>
      <c:valAx>
        <c:axId val="5139464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07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506237688772"/>
          <c:y val="0.0729099456171076"/>
          <c:w val="0.152856204858831"/>
          <c:h val="0.565766430085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73932897825"/>
          <c:y val="0.0469167665222601"/>
          <c:w val="0.854379400012685"/>
          <c:h val="0.929302239837773"/>
        </c:manualLayout>
      </c:layout>
      <c:lineChart>
        <c:grouping val="standard"/>
        <c:varyColors val="0"/>
        <c:ser>
          <c:idx val="0"/>
          <c:order val="0"/>
          <c:tx>
            <c:strRef>
              <c:f>'Leading causes of death'!$B$15</c:f>
              <c:strCache>
                <c:ptCount val="1"/>
                <c:pt idx="0">
                  <c:v>Congenital Anomol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B$16:$B$25</c:f>
              <c:numCache>
                <c:formatCode>General</c:formatCode>
                <c:ptCount val="10"/>
                <c:pt idx="0">
                  <c:v>159.190124749607</c:v>
                </c:pt>
                <c:pt idx="1">
                  <c:v>3.83638326888774</c:v>
                </c:pt>
                <c:pt idx="2">
                  <c:v>1.12977760403859</c:v>
                </c:pt>
                <c:pt idx="3">
                  <c:v>1.17649097909785</c:v>
                </c:pt>
                <c:pt idx="4">
                  <c:v>1.14817706115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eading causes of death'!$C$15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C$16:$C$25</c:f>
              <c:numCache>
                <c:formatCode>General</c:formatCode>
                <c:ptCount val="10"/>
                <c:pt idx="0">
                  <c:v>19.7119529675379</c:v>
                </c:pt>
                <c:pt idx="1">
                  <c:v>13.0593352361968</c:v>
                </c:pt>
                <c:pt idx="2">
                  <c:v>7.77165401163762</c:v>
                </c:pt>
                <c:pt idx="3">
                  <c:v>9.64827646697658</c:v>
                </c:pt>
                <c:pt idx="4">
                  <c:v>36.5421018485541</c:v>
                </c:pt>
                <c:pt idx="5">
                  <c:v>31.8054923727789</c:v>
                </c:pt>
                <c:pt idx="6">
                  <c:v>33.0265552505109</c:v>
                </c:pt>
                <c:pt idx="7">
                  <c:v>30.9699204647486</c:v>
                </c:pt>
                <c:pt idx="8">
                  <c:v>32.5723341916904</c:v>
                </c:pt>
                <c:pt idx="9">
                  <c:v>92.1069324332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eading causes of death'!$D$15</c:f>
              <c:strCache>
                <c:ptCount val="1"/>
                <c:pt idx="0">
                  <c:v>Malignant Neoplas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D$16:$D$25</c:f>
              <c:numCache>
                <c:formatCode>General</c:formatCode>
                <c:ptCount val="10"/>
                <c:pt idx="1">
                  <c:v>2.85286226107441</c:v>
                </c:pt>
                <c:pt idx="2">
                  <c:v>2.77124820362828</c:v>
                </c:pt>
                <c:pt idx="3">
                  <c:v>2.53680867367974</c:v>
                </c:pt>
                <c:pt idx="4">
                  <c:v>4.4970268228377</c:v>
                </c:pt>
                <c:pt idx="5">
                  <c:v>11.6310448770751</c:v>
                </c:pt>
                <c:pt idx="6">
                  <c:v>38.863193739487</c:v>
                </c:pt>
                <c:pt idx="7">
                  <c:v>135.074166358781</c:v>
                </c:pt>
                <c:pt idx="8">
                  <c:v>395.699993444273</c:v>
                </c:pt>
                <c:pt idx="9">
                  <c:v>1123.715727357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eading causes of death'!$E$15</c:f>
              <c:strCache>
                <c:ptCount val="1"/>
                <c:pt idx="0">
                  <c:v>Heart Diseas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E$16:$E$25</c:f>
              <c:numCache>
                <c:formatCode>General</c:formatCode>
                <c:ptCount val="10"/>
                <c:pt idx="1">
                  <c:v>1.38083744143328</c:v>
                </c:pt>
                <c:pt idx="2">
                  <c:v>0.648482212183583</c:v>
                </c:pt>
                <c:pt idx="3">
                  <c:v>0.971655496129922</c:v>
                </c:pt>
                <c:pt idx="4">
                  <c:v>3.00166288843513</c:v>
                </c:pt>
                <c:pt idx="5">
                  <c:v>8.2959872945667</c:v>
                </c:pt>
                <c:pt idx="6">
                  <c:v>30.0627793199716</c:v>
                </c:pt>
                <c:pt idx="7">
                  <c:v>104.889197795213</c:v>
                </c:pt>
                <c:pt idx="8">
                  <c:v>302.379453710839</c:v>
                </c:pt>
                <c:pt idx="9">
                  <c:v>1781.0773811216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eading causes of death'!$F$15</c:f>
              <c:strCache>
                <c:ptCount val="1"/>
                <c:pt idx="0">
                  <c:v>Homoci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F$16:$F$25</c:f>
              <c:numCache>
                <c:formatCode>General</c:formatCode>
                <c:ptCount val="10"/>
                <c:pt idx="1">
                  <c:v>2.44251905913905</c:v>
                </c:pt>
                <c:pt idx="2">
                  <c:v>0.881530507187058</c:v>
                </c:pt>
                <c:pt idx="3">
                  <c:v>1.48637029948523</c:v>
                </c:pt>
                <c:pt idx="4">
                  <c:v>16.8016576614958</c:v>
                </c:pt>
                <c:pt idx="5">
                  <c:v>12.8125792817791</c:v>
                </c:pt>
                <c:pt idx="6">
                  <c:v>8.35721173051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eading causes of death'!$G$15</c:f>
              <c:strCache>
                <c:ptCount val="1"/>
                <c:pt idx="0">
                  <c:v>Suic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G$16:$G$25</c:f>
              <c:numCache>
                <c:formatCode>General</c:formatCode>
                <c:ptCount val="10"/>
                <c:pt idx="3">
                  <c:v>1.59141413690468</c:v>
                </c:pt>
                <c:pt idx="4">
                  <c:v>11.4434980427955</c:v>
                </c:pt>
                <c:pt idx="5">
                  <c:v>14.3197930416258</c:v>
                </c:pt>
                <c:pt idx="6">
                  <c:v>15.2961748562341</c:v>
                </c:pt>
                <c:pt idx="7">
                  <c:v>14.711901541818</c:v>
                </c:pt>
                <c:pt idx="8">
                  <c:v>13.50571379714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eading causes of death'!$H$15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H$16:$H$25</c:f>
              <c:numCache>
                <c:formatCode>General</c:formatCode>
                <c:ptCount val="10"/>
                <c:pt idx="2">
                  <c:v>0.314108571526423</c:v>
                </c:pt>
                <c:pt idx="3">
                  <c:v>0.189078907355012</c:v>
                </c:pt>
                <c:pt idx="4">
                  <c:v>0.754516354470034</c:v>
                </c:pt>
                <c:pt idx="5">
                  <c:v>10.0809121324421</c:v>
                </c:pt>
                <c:pt idx="6">
                  <c:v>16.0757570220125</c:v>
                </c:pt>
                <c:pt idx="7">
                  <c:v>10.4452122304783</c:v>
                </c:pt>
                <c:pt idx="8">
                  <c:v>4.52024229598968</c:v>
                </c:pt>
                <c:pt idx="9">
                  <c:v>1.097559189767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Leading causes of death'!$I$15</c:f>
              <c:strCache>
                <c:ptCount val="1"/>
                <c:pt idx="0">
                  <c:v>Pneumonia/Influenz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ing causes of death'!$A$16:$A$25</c:f>
              <c:strCache>
                <c:ptCount val="10"/>
                <c:pt idx="0">
                  <c:v>&lt;1</c:v>
                </c:pt>
                <c:pt idx="1">
                  <c:v>1-4</c:v>
                </c:pt>
                <c:pt idx="2">
                  <c:v>5-9</c:v>
                </c:pt>
                <c:pt idx="3">
                  <c:v>10-14</c:v>
                </c:pt>
                <c:pt idx="4">
                  <c:v>15-24</c:v>
                </c:pt>
                <c:pt idx="5">
                  <c:v>25-34</c:v>
                </c:pt>
                <c:pt idx="6">
                  <c:v>35-44</c:v>
                </c:pt>
                <c:pt idx="7">
                  <c:v>45-54</c:v>
                </c:pt>
                <c:pt idx="8">
                  <c:v>55-64</c:v>
                </c:pt>
                <c:pt idx="9">
                  <c:v>65+</c:v>
                </c:pt>
              </c:strCache>
            </c:strRef>
          </c:cat>
          <c:val>
            <c:numRef>
              <c:f>'Leading causes of death'!$I$16:$I$25</c:f>
              <c:numCache>
                <c:formatCode>General</c:formatCode>
                <c:ptCount val="10"/>
                <c:pt idx="0">
                  <c:v>10.8480159468411</c:v>
                </c:pt>
                <c:pt idx="1">
                  <c:v>1.17240914838675</c:v>
                </c:pt>
                <c:pt idx="2">
                  <c:v>0.385036313484002</c:v>
                </c:pt>
                <c:pt idx="3">
                  <c:v>0.341392471613216</c:v>
                </c:pt>
                <c:pt idx="4">
                  <c:v>0.601426079650027</c:v>
                </c:pt>
                <c:pt idx="5">
                  <c:v>1.34816105152119</c:v>
                </c:pt>
                <c:pt idx="6">
                  <c:v>3.16833101776975</c:v>
                </c:pt>
                <c:pt idx="7">
                  <c:v>6.6393848308164</c:v>
                </c:pt>
                <c:pt idx="8">
                  <c:v>17.2328507004313</c:v>
                </c:pt>
                <c:pt idx="9">
                  <c:v>227.6144072662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08605"/>
        <c:axId val="50191870"/>
      </c:lineChart>
      <c:catAx>
        <c:axId val="2150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91870"/>
        <c:crossesAt val="0"/>
        <c:auto val="1"/>
        <c:lblAlgn val="ctr"/>
        <c:lblOffset val="100"/>
        <c:noMultiLvlLbl val="0"/>
      </c:catAx>
      <c:valAx>
        <c:axId val="50191870"/>
        <c:scaling>
          <c:orientation val="minMax"/>
          <c:max val="50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086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6103253631"/>
          <c:y val="0.0233201216702"/>
          <c:w val="0.145430329168517"/>
          <c:h val="0.542999354779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B$3</c:f>
              <c:strCache>
                <c:ptCount val="1"/>
                <c:pt idx="0">
                  <c:v>Circula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B$4:$B$19</c:f>
              <c:numCache>
                <c:formatCode>General</c:formatCode>
                <c:ptCount val="16"/>
                <c:pt idx="0">
                  <c:v>1.57</c:v>
                </c:pt>
                <c:pt idx="1">
                  <c:v>5.15</c:v>
                </c:pt>
                <c:pt idx="2">
                  <c:v>4.2</c:v>
                </c:pt>
                <c:pt idx="3">
                  <c:v>13.75</c:v>
                </c:pt>
                <c:pt idx="4">
                  <c:v>1.83</c:v>
                </c:pt>
                <c:pt idx="5">
                  <c:v>0.85</c:v>
                </c:pt>
                <c:pt idx="6">
                  <c:v>1.33</c:v>
                </c:pt>
                <c:pt idx="7">
                  <c:v>2.75</c:v>
                </c:pt>
                <c:pt idx="8">
                  <c:v>5.01</c:v>
                </c:pt>
                <c:pt idx="9">
                  <c:v>10.96</c:v>
                </c:pt>
                <c:pt idx="10">
                  <c:v>38.8</c:v>
                </c:pt>
                <c:pt idx="11">
                  <c:v>128.27</c:v>
                </c:pt>
                <c:pt idx="12">
                  <c:v>367.35</c:v>
                </c:pt>
                <c:pt idx="13">
                  <c:v>953.44</c:v>
                </c:pt>
                <c:pt idx="14">
                  <c:v>2579.12</c:v>
                </c:pt>
                <c:pt idx="15">
                  <c:v>8325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3</c:f>
              <c:strCache>
                <c:ptCount val="1"/>
                <c:pt idx="0">
                  <c:v>Respi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C$4:$C$19</c:f>
              <c:numCache>
                <c:formatCode>General</c:formatCode>
                <c:ptCount val="16"/>
                <c:pt idx="0">
                  <c:v>0.82</c:v>
                </c:pt>
                <c:pt idx="1">
                  <c:v>0.74</c:v>
                </c:pt>
                <c:pt idx="2">
                  <c:v>2.86</c:v>
                </c:pt>
                <c:pt idx="3">
                  <c:v>16.51</c:v>
                </c:pt>
                <c:pt idx="4">
                  <c:v>2.24</c:v>
                </c:pt>
                <c:pt idx="5">
                  <c:v>0.87</c:v>
                </c:pt>
                <c:pt idx="6">
                  <c:v>0.98</c:v>
                </c:pt>
                <c:pt idx="7">
                  <c:v>1.31</c:v>
                </c:pt>
                <c:pt idx="8">
                  <c:v>1.82</c:v>
                </c:pt>
                <c:pt idx="9">
                  <c:v>2.95</c:v>
                </c:pt>
                <c:pt idx="10">
                  <c:v>6.6</c:v>
                </c:pt>
                <c:pt idx="11">
                  <c:v>18.56</c:v>
                </c:pt>
                <c:pt idx="12">
                  <c:v>74</c:v>
                </c:pt>
                <c:pt idx="13">
                  <c:v>256.15</c:v>
                </c:pt>
                <c:pt idx="14">
                  <c:v>686.86</c:v>
                </c:pt>
                <c:pt idx="15">
                  <c:v>1849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D$3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D$4:$D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257672587810953</c:v>
                </c:pt>
                <c:pt idx="3">
                  <c:v>0.412276140497525</c:v>
                </c:pt>
                <c:pt idx="4">
                  <c:v>0.312642439569799</c:v>
                </c:pt>
                <c:pt idx="5">
                  <c:v>0.293843502395686</c:v>
                </c:pt>
                <c:pt idx="6">
                  <c:v>0.189078907355012</c:v>
                </c:pt>
                <c:pt idx="7">
                  <c:v>0.167821153835463</c:v>
                </c:pt>
                <c:pt idx="8">
                  <c:v>1.28484749088701</c:v>
                </c:pt>
                <c:pt idx="9">
                  <c:v>9.50024351474574</c:v>
                </c:pt>
                <c:pt idx="10">
                  <c:v>15.1461677922651</c:v>
                </c:pt>
                <c:pt idx="11">
                  <c:v>9.73756619835366</c:v>
                </c:pt>
                <c:pt idx="12">
                  <c:v>4.52024229598968</c:v>
                </c:pt>
                <c:pt idx="13">
                  <c:v>1.68661868092364</c:v>
                </c:pt>
                <c:pt idx="14">
                  <c:v>0.486941718116615</c:v>
                </c:pt>
                <c:pt idx="15">
                  <c:v>0.129153979440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E$3</c:f>
              <c:strCache>
                <c:ptCount val="1"/>
                <c:pt idx="0">
                  <c:v>HIV_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E$4:$E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.45</c:v>
                </c:pt>
                <c:pt idx="4">
                  <c:v>0.27</c:v>
                </c:pt>
                <c:pt idx="5">
                  <c:v>0.32</c:v>
                </c:pt>
                <c:pt idx="6">
                  <c:v>0.27</c:v>
                </c:pt>
                <c:pt idx="7">
                  <c:v>0.1</c:v>
                </c:pt>
                <c:pt idx="8">
                  <c:v>1.4</c:v>
                </c:pt>
                <c:pt idx="9">
                  <c:v>14.25</c:v>
                </c:pt>
                <c:pt idx="10">
                  <c:v>24.11</c:v>
                </c:pt>
                <c:pt idx="11">
                  <c:v>16.3</c:v>
                </c:pt>
                <c:pt idx="12">
                  <c:v>7.87</c:v>
                </c:pt>
                <c:pt idx="13">
                  <c:v>3.16</c:v>
                </c:pt>
                <c:pt idx="14">
                  <c:v>0.82</c:v>
                </c:pt>
                <c:pt idx="15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F$3</c:f>
              <c:strCache>
                <c:ptCount val="1"/>
                <c:pt idx="0">
                  <c:v>Infectiou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F$4:$F$19</c:f>
              <c:numCache>
                <c:formatCode>General</c:formatCode>
                <c:ptCount val="16"/>
                <c:pt idx="0">
                  <c:v>285.39</c:v>
                </c:pt>
                <c:pt idx="1">
                  <c:v>97.47</c:v>
                </c:pt>
                <c:pt idx="2">
                  <c:v>94.43</c:v>
                </c:pt>
                <c:pt idx="3">
                  <c:v>245.33</c:v>
                </c:pt>
                <c:pt idx="4">
                  <c:v>35.83</c:v>
                </c:pt>
                <c:pt idx="5">
                  <c:v>18.46</c:v>
                </c:pt>
                <c:pt idx="6">
                  <c:v>23.19</c:v>
                </c:pt>
                <c:pt idx="7">
                  <c:v>74.84</c:v>
                </c:pt>
                <c:pt idx="8">
                  <c:v>98.63</c:v>
                </c:pt>
                <c:pt idx="9">
                  <c:v>114.96</c:v>
                </c:pt>
                <c:pt idx="10">
                  <c:v>203.2</c:v>
                </c:pt>
                <c:pt idx="11">
                  <c:v>430.77</c:v>
                </c:pt>
                <c:pt idx="12">
                  <c:v>1063.55</c:v>
                </c:pt>
                <c:pt idx="13">
                  <c:v>2509.78</c:v>
                </c:pt>
                <c:pt idx="14">
                  <c:v>5728.22</c:v>
                </c:pt>
                <c:pt idx="15">
                  <c:v>15345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mmary!$G$3</c:f>
              <c:strCache>
                <c:ptCount val="1"/>
                <c:pt idx="0">
                  <c:v>Influenz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G$4:$G$19</c:f>
              <c:numCache>
                <c:formatCode>General</c:formatCode>
                <c:ptCount val="16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.28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1</c:v>
                </c:pt>
                <c:pt idx="8">
                  <c:v>0</c:v>
                </c:pt>
                <c:pt idx="9">
                  <c:v>0.01</c:v>
                </c:pt>
                <c:pt idx="10">
                  <c:v>0.04</c:v>
                </c:pt>
                <c:pt idx="11">
                  <c:v>0.05</c:v>
                </c:pt>
                <c:pt idx="12">
                  <c:v>0.14</c:v>
                </c:pt>
                <c:pt idx="13">
                  <c:v>0.42</c:v>
                </c:pt>
                <c:pt idx="14">
                  <c:v>1.38</c:v>
                </c:pt>
                <c:pt idx="15">
                  <c:v>9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ummary!$H$3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H$4:$H$19</c:f>
              <c:numCache>
                <c:formatCode>General</c:formatCode>
                <c:ptCount val="16"/>
                <c:pt idx="0">
                  <c:v>0.51</c:v>
                </c:pt>
                <c:pt idx="1">
                  <c:v>0.18</c:v>
                </c:pt>
                <c:pt idx="2">
                  <c:v>0.3</c:v>
                </c:pt>
                <c:pt idx="3">
                  <c:v>2.96</c:v>
                </c:pt>
                <c:pt idx="4">
                  <c:v>3.27</c:v>
                </c:pt>
                <c:pt idx="5">
                  <c:v>2.94</c:v>
                </c:pt>
                <c:pt idx="6">
                  <c:v>2.75</c:v>
                </c:pt>
                <c:pt idx="7">
                  <c:v>3.98</c:v>
                </c:pt>
                <c:pt idx="8">
                  <c:v>5.71</c:v>
                </c:pt>
                <c:pt idx="9">
                  <c:v>12.1</c:v>
                </c:pt>
                <c:pt idx="10">
                  <c:v>39.58</c:v>
                </c:pt>
                <c:pt idx="11">
                  <c:v>136.56</c:v>
                </c:pt>
                <c:pt idx="12">
                  <c:v>399.02</c:v>
                </c:pt>
                <c:pt idx="13">
                  <c:v>855.54</c:v>
                </c:pt>
                <c:pt idx="14">
                  <c:v>1355.26</c:v>
                </c:pt>
                <c:pt idx="15">
                  <c:v>1849.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ummary!$I$3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I$4:$I$19</c:f>
              <c:numCache>
                <c:formatCode>General</c:formatCode>
                <c:ptCount val="16"/>
                <c:pt idx="3">
                  <c:v>19.7119529675379</c:v>
                </c:pt>
                <c:pt idx="4">
                  <c:v>18.1983953366254</c:v>
                </c:pt>
                <c:pt idx="5">
                  <c:v>8.75450986447836</c:v>
                </c:pt>
                <c:pt idx="6">
                  <c:v>12.8941310432376</c:v>
                </c:pt>
                <c:pt idx="7">
                  <c:v>58.5748270996341</c:v>
                </c:pt>
                <c:pt idx="8">
                  <c:v>73.6074851445933</c:v>
                </c:pt>
                <c:pt idx="9">
                  <c:v>60.7455113495342</c:v>
                </c:pt>
                <c:pt idx="10">
                  <c:v>59.630080761985</c:v>
                </c:pt>
                <c:pt idx="11">
                  <c:v>53.1210252518432</c:v>
                </c:pt>
                <c:pt idx="12">
                  <c:v>51.0154728902365</c:v>
                </c:pt>
                <c:pt idx="13">
                  <c:v>64.3834246467966</c:v>
                </c:pt>
                <c:pt idx="14">
                  <c:v>126.357104432682</c:v>
                </c:pt>
                <c:pt idx="15">
                  <c:v>302.55611223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5067"/>
        <c:axId val="4078605"/>
      </c:lineChart>
      <c:catAx>
        <c:axId val="6427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8605"/>
        <c:crossesAt val="0"/>
        <c:auto val="1"/>
        <c:lblAlgn val="ctr"/>
        <c:lblOffset val="100"/>
        <c:noMultiLvlLbl val="0"/>
      </c:catAx>
      <c:valAx>
        <c:axId val="40786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B$3</c:f>
              <c:strCache>
                <c:ptCount val="1"/>
                <c:pt idx="0">
                  <c:v>Circulat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B$4:$B$19</c:f>
              <c:numCache>
                <c:formatCode>General</c:formatCode>
                <c:ptCount val="16"/>
                <c:pt idx="0">
                  <c:v>1.57</c:v>
                </c:pt>
                <c:pt idx="1">
                  <c:v>5.15</c:v>
                </c:pt>
                <c:pt idx="2">
                  <c:v>4.2</c:v>
                </c:pt>
                <c:pt idx="3">
                  <c:v>13.75</c:v>
                </c:pt>
                <c:pt idx="4">
                  <c:v>1.83</c:v>
                </c:pt>
                <c:pt idx="5">
                  <c:v>0.85</c:v>
                </c:pt>
                <c:pt idx="6">
                  <c:v>1.33</c:v>
                </c:pt>
                <c:pt idx="7">
                  <c:v>2.75</c:v>
                </c:pt>
                <c:pt idx="8">
                  <c:v>5.01</c:v>
                </c:pt>
                <c:pt idx="9">
                  <c:v>10.96</c:v>
                </c:pt>
                <c:pt idx="10">
                  <c:v>38.8</c:v>
                </c:pt>
                <c:pt idx="11">
                  <c:v>128.27</c:v>
                </c:pt>
                <c:pt idx="12">
                  <c:v>367.35</c:v>
                </c:pt>
                <c:pt idx="13">
                  <c:v>953.44</c:v>
                </c:pt>
                <c:pt idx="14">
                  <c:v>2579.12</c:v>
                </c:pt>
                <c:pt idx="15">
                  <c:v>8325.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C$3</c:f>
              <c:strCache>
                <c:ptCount val="1"/>
                <c:pt idx="0">
                  <c:v>Respi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C$4:$C$19</c:f>
              <c:numCache>
                <c:formatCode>General</c:formatCode>
                <c:ptCount val="16"/>
                <c:pt idx="0">
                  <c:v>0.82</c:v>
                </c:pt>
                <c:pt idx="1">
                  <c:v>0.74</c:v>
                </c:pt>
                <c:pt idx="2">
                  <c:v>2.86</c:v>
                </c:pt>
                <c:pt idx="3">
                  <c:v>16.51</c:v>
                </c:pt>
                <c:pt idx="4">
                  <c:v>2.24</c:v>
                </c:pt>
                <c:pt idx="5">
                  <c:v>0.87</c:v>
                </c:pt>
                <c:pt idx="6">
                  <c:v>0.98</c:v>
                </c:pt>
                <c:pt idx="7">
                  <c:v>1.31</c:v>
                </c:pt>
                <c:pt idx="8">
                  <c:v>1.82</c:v>
                </c:pt>
                <c:pt idx="9">
                  <c:v>2.95</c:v>
                </c:pt>
                <c:pt idx="10">
                  <c:v>6.6</c:v>
                </c:pt>
                <c:pt idx="11">
                  <c:v>18.56</c:v>
                </c:pt>
                <c:pt idx="12">
                  <c:v>74</c:v>
                </c:pt>
                <c:pt idx="13">
                  <c:v>256.15</c:v>
                </c:pt>
                <c:pt idx="14">
                  <c:v>686.86</c:v>
                </c:pt>
                <c:pt idx="15">
                  <c:v>1849.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D$3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D$4:$D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257672587810953</c:v>
                </c:pt>
                <c:pt idx="3">
                  <c:v>0.412276140497525</c:v>
                </c:pt>
                <c:pt idx="4">
                  <c:v>0.312642439569799</c:v>
                </c:pt>
                <c:pt idx="5">
                  <c:v>0.293843502395686</c:v>
                </c:pt>
                <c:pt idx="6">
                  <c:v>0.189078907355012</c:v>
                </c:pt>
                <c:pt idx="7">
                  <c:v>0.167821153835463</c:v>
                </c:pt>
                <c:pt idx="8">
                  <c:v>1.28484749088701</c:v>
                </c:pt>
                <c:pt idx="9">
                  <c:v>9.50024351474574</c:v>
                </c:pt>
                <c:pt idx="10">
                  <c:v>15.1461677922651</c:v>
                </c:pt>
                <c:pt idx="11">
                  <c:v>9.73756619835366</c:v>
                </c:pt>
                <c:pt idx="12">
                  <c:v>4.52024229598968</c:v>
                </c:pt>
                <c:pt idx="13">
                  <c:v>1.68661868092364</c:v>
                </c:pt>
                <c:pt idx="14">
                  <c:v>0.486941718116615</c:v>
                </c:pt>
                <c:pt idx="15">
                  <c:v>0.12915397944075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E$3</c:f>
              <c:strCache>
                <c:ptCount val="1"/>
                <c:pt idx="0">
                  <c:v>HIV_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E$4:$E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.45</c:v>
                </c:pt>
                <c:pt idx="4">
                  <c:v>0.27</c:v>
                </c:pt>
                <c:pt idx="5">
                  <c:v>0.32</c:v>
                </c:pt>
                <c:pt idx="6">
                  <c:v>0.27</c:v>
                </c:pt>
                <c:pt idx="7">
                  <c:v>0.1</c:v>
                </c:pt>
                <c:pt idx="8">
                  <c:v>1.4</c:v>
                </c:pt>
                <c:pt idx="9">
                  <c:v>14.25</c:v>
                </c:pt>
                <c:pt idx="10">
                  <c:v>24.11</c:v>
                </c:pt>
                <c:pt idx="11">
                  <c:v>16.3</c:v>
                </c:pt>
                <c:pt idx="12">
                  <c:v>7.87</c:v>
                </c:pt>
                <c:pt idx="13">
                  <c:v>3.16</c:v>
                </c:pt>
                <c:pt idx="14">
                  <c:v>0.82</c:v>
                </c:pt>
                <c:pt idx="15">
                  <c:v>0.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ummary!$F$3</c:f>
              <c:strCache>
                <c:ptCount val="1"/>
                <c:pt idx="0">
                  <c:v>Infectiou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F$4:$F$19</c:f>
              <c:numCache>
                <c:formatCode>General</c:formatCode>
                <c:ptCount val="16"/>
                <c:pt idx="0">
                  <c:v>285.39</c:v>
                </c:pt>
                <c:pt idx="1">
                  <c:v>97.47</c:v>
                </c:pt>
                <c:pt idx="2">
                  <c:v>94.43</c:v>
                </c:pt>
                <c:pt idx="3">
                  <c:v>245.33</c:v>
                </c:pt>
                <c:pt idx="4">
                  <c:v>35.83</c:v>
                </c:pt>
                <c:pt idx="5">
                  <c:v>18.46</c:v>
                </c:pt>
                <c:pt idx="6">
                  <c:v>23.19</c:v>
                </c:pt>
                <c:pt idx="7">
                  <c:v>74.84</c:v>
                </c:pt>
                <c:pt idx="8">
                  <c:v>98.63</c:v>
                </c:pt>
                <c:pt idx="9">
                  <c:v>114.96</c:v>
                </c:pt>
                <c:pt idx="10">
                  <c:v>203.2</c:v>
                </c:pt>
                <c:pt idx="11">
                  <c:v>430.77</c:v>
                </c:pt>
                <c:pt idx="12">
                  <c:v>1063.55</c:v>
                </c:pt>
                <c:pt idx="13">
                  <c:v>2509.78</c:v>
                </c:pt>
                <c:pt idx="14">
                  <c:v>5728.22</c:v>
                </c:pt>
                <c:pt idx="15">
                  <c:v>15345.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ummary!$G$3</c:f>
              <c:strCache>
                <c:ptCount val="1"/>
                <c:pt idx="0">
                  <c:v>Influenz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G$4:$G$19</c:f>
              <c:numCache>
                <c:formatCode>General</c:formatCode>
                <c:ptCount val="16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.28</c:v>
                </c:pt>
                <c:pt idx="4">
                  <c:v>0.06</c:v>
                </c:pt>
                <c:pt idx="5">
                  <c:v>0.03</c:v>
                </c:pt>
                <c:pt idx="6">
                  <c:v>0.03</c:v>
                </c:pt>
                <c:pt idx="7">
                  <c:v>0.01</c:v>
                </c:pt>
                <c:pt idx="8">
                  <c:v>0</c:v>
                </c:pt>
                <c:pt idx="9">
                  <c:v>0.01</c:v>
                </c:pt>
                <c:pt idx="10">
                  <c:v>0.04</c:v>
                </c:pt>
                <c:pt idx="11">
                  <c:v>0.05</c:v>
                </c:pt>
                <c:pt idx="12">
                  <c:v>0.14</c:v>
                </c:pt>
                <c:pt idx="13">
                  <c:v>0.42</c:v>
                </c:pt>
                <c:pt idx="14">
                  <c:v>1.38</c:v>
                </c:pt>
                <c:pt idx="15">
                  <c:v>9.47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summary!$H$3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H$4:$H$19</c:f>
              <c:numCache>
                <c:formatCode>General</c:formatCode>
                <c:ptCount val="16"/>
                <c:pt idx="0">
                  <c:v>0.51</c:v>
                </c:pt>
                <c:pt idx="1">
                  <c:v>0.18</c:v>
                </c:pt>
                <c:pt idx="2">
                  <c:v>0.3</c:v>
                </c:pt>
                <c:pt idx="3">
                  <c:v>2.96</c:v>
                </c:pt>
                <c:pt idx="4">
                  <c:v>3.27</c:v>
                </c:pt>
                <c:pt idx="5">
                  <c:v>2.94</c:v>
                </c:pt>
                <c:pt idx="6">
                  <c:v>2.75</c:v>
                </c:pt>
                <c:pt idx="7">
                  <c:v>3.98</c:v>
                </c:pt>
                <c:pt idx="8">
                  <c:v>5.71</c:v>
                </c:pt>
                <c:pt idx="9">
                  <c:v>12.1</c:v>
                </c:pt>
                <c:pt idx="10">
                  <c:v>39.58</c:v>
                </c:pt>
                <c:pt idx="11">
                  <c:v>136.56</c:v>
                </c:pt>
                <c:pt idx="12">
                  <c:v>399.02</c:v>
                </c:pt>
                <c:pt idx="13">
                  <c:v>855.54</c:v>
                </c:pt>
                <c:pt idx="14">
                  <c:v>1355.26</c:v>
                </c:pt>
                <c:pt idx="15">
                  <c:v>1849.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summary!$I$3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9</c:f>
              <c:strCache>
                <c:ptCount val="16"/>
                <c:pt idx="0">
                  <c:v>&lt;1d</c:v>
                </c:pt>
                <c:pt idx="1">
                  <c:v>6d</c:v>
                </c:pt>
                <c:pt idx="2">
                  <c:v>27d</c:v>
                </c:pt>
                <c:pt idx="3">
                  <c:v>365d</c:v>
                </c:pt>
                <c:pt idx="4">
                  <c:v>1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+</c:v>
                </c:pt>
              </c:strCache>
            </c:strRef>
          </c:cat>
          <c:val>
            <c:numRef>
              <c:f>summary!$I$4:$I$19</c:f>
              <c:numCache>
                <c:formatCode>General</c:formatCode>
                <c:ptCount val="16"/>
                <c:pt idx="3">
                  <c:v>19.7119529675379</c:v>
                </c:pt>
                <c:pt idx="4">
                  <c:v>18.1983953366254</c:v>
                </c:pt>
                <c:pt idx="5">
                  <c:v>8.75450986447836</c:v>
                </c:pt>
                <c:pt idx="6">
                  <c:v>12.8941310432376</c:v>
                </c:pt>
                <c:pt idx="7">
                  <c:v>58.5748270996341</c:v>
                </c:pt>
                <c:pt idx="8">
                  <c:v>73.6074851445933</c:v>
                </c:pt>
                <c:pt idx="9">
                  <c:v>60.7455113495342</c:v>
                </c:pt>
                <c:pt idx="10">
                  <c:v>59.630080761985</c:v>
                </c:pt>
                <c:pt idx="11">
                  <c:v>53.1210252518432</c:v>
                </c:pt>
                <c:pt idx="12">
                  <c:v>51.0154728902365</c:v>
                </c:pt>
                <c:pt idx="13">
                  <c:v>64.3834246467966</c:v>
                </c:pt>
                <c:pt idx="14">
                  <c:v>126.357104432682</c:v>
                </c:pt>
                <c:pt idx="15">
                  <c:v>302.5561122379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10277"/>
        <c:axId val="58601508"/>
      </c:lineChart>
      <c:catAx>
        <c:axId val="4451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01508"/>
        <c:crossesAt val="0"/>
        <c:auto val="1"/>
        <c:lblAlgn val="ctr"/>
        <c:lblOffset val="100"/>
        <c:noMultiLvlLbl val="0"/>
      </c:catAx>
      <c:valAx>
        <c:axId val="58601508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102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9</xdr:col>
      <xdr:colOff>231120</xdr:colOff>
      <xdr:row>51</xdr:row>
      <xdr:rowOff>19080</xdr:rowOff>
    </xdr:to>
    <xdr:graphicFrame>
      <xdr:nvGraphicFramePr>
        <xdr:cNvPr id="0" name="Chart 1"/>
        <xdr:cNvGraphicFramePr/>
      </xdr:nvGraphicFramePr>
      <xdr:xfrm>
        <a:off x="644040" y="4867200"/>
        <a:ext cx="5482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8</xdr:col>
      <xdr:colOff>559080</xdr:colOff>
      <xdr:row>51</xdr:row>
      <xdr:rowOff>19080</xdr:rowOff>
    </xdr:to>
    <xdr:graphicFrame>
      <xdr:nvGraphicFramePr>
        <xdr:cNvPr id="1" name="Chart 2"/>
        <xdr:cNvGraphicFramePr/>
      </xdr:nvGraphicFramePr>
      <xdr:xfrm>
        <a:off x="6126480" y="4867200"/>
        <a:ext cx="567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52280</xdr:rowOff>
    </xdr:from>
    <xdr:to>
      <xdr:col>19</xdr:col>
      <xdr:colOff>10800</xdr:colOff>
      <xdr:row>26</xdr:row>
      <xdr:rowOff>161640</xdr:rowOff>
    </xdr:to>
    <xdr:graphicFrame>
      <xdr:nvGraphicFramePr>
        <xdr:cNvPr id="2" name="Chart 1"/>
        <xdr:cNvGraphicFramePr/>
      </xdr:nvGraphicFramePr>
      <xdr:xfrm>
        <a:off x="6387480" y="4762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152640</xdr:rowOff>
    </xdr:from>
    <xdr:to>
      <xdr:col>19</xdr:col>
      <xdr:colOff>10800</xdr:colOff>
      <xdr:row>51</xdr:row>
      <xdr:rowOff>162000</xdr:rowOff>
    </xdr:to>
    <xdr:graphicFrame>
      <xdr:nvGraphicFramePr>
        <xdr:cNvPr id="3" name="Chart 2"/>
        <xdr:cNvGraphicFramePr/>
      </xdr:nvGraphicFramePr>
      <xdr:xfrm>
        <a:off x="6387480" y="45244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56"/>
    <col collapsed="false" customWidth="true" hidden="false" outlineLevel="0" max="9" min="3" style="1" width="9.14"/>
    <col collapsed="false" customWidth="true" hidden="false" outlineLevel="0" max="10" min="10" style="1" width="3.28"/>
    <col collapsed="false" customWidth="true" hidden="false" outlineLevel="0" max="12" min="11" style="1" width="9.14"/>
  </cols>
  <sheetData>
    <row r="2" s="3" customFormat="true" ht="32.25" hidden="false" customHeight="true" outlineLevel="0" collapsed="false">
      <c r="A2" s="2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  <c r="K2" s="1"/>
      <c r="L2" s="2"/>
    </row>
    <row r="3" customFormat="false" ht="12.75" hidden="false" customHeight="false" outlineLevel="0" collapsed="false">
      <c r="A3" s="1" t="s">
        <v>8</v>
      </c>
      <c r="B3" s="4" t="n">
        <v>6178</v>
      </c>
      <c r="C3" s="4" t="n">
        <v>765</v>
      </c>
      <c r="D3" s="4"/>
      <c r="E3" s="4"/>
      <c r="F3" s="4"/>
      <c r="G3" s="4"/>
      <c r="H3" s="4"/>
      <c r="I3" s="4" t="n">
        <v>421</v>
      </c>
      <c r="K3" s="4" t="n">
        <v>3880894</v>
      </c>
    </row>
    <row r="4" customFormat="false" ht="12.75" hidden="false" customHeight="false" outlineLevel="0" collapsed="false">
      <c r="A4" s="5" t="s">
        <v>9</v>
      </c>
      <c r="B4" s="4" t="n">
        <v>589</v>
      </c>
      <c r="C4" s="4" t="n">
        <v>2005</v>
      </c>
      <c r="D4" s="4" t="n">
        <v>438</v>
      </c>
      <c r="E4" s="4" t="n">
        <v>212</v>
      </c>
      <c r="F4" s="4" t="n">
        <v>375</v>
      </c>
      <c r="G4" s="4"/>
      <c r="H4" s="4"/>
      <c r="I4" s="4" t="n">
        <v>180</v>
      </c>
      <c r="K4" s="4" t="n">
        <v>15353002</v>
      </c>
    </row>
    <row r="5" customFormat="false" ht="12.75" hidden="false" customHeight="false" outlineLevel="0" collapsed="false">
      <c r="A5" s="1" t="s">
        <v>10</v>
      </c>
      <c r="B5" s="4" t="n">
        <v>223</v>
      </c>
      <c r="C5" s="4" t="n">
        <v>1534</v>
      </c>
      <c r="D5" s="4" t="n">
        <v>547</v>
      </c>
      <c r="E5" s="4" t="n">
        <v>128</v>
      </c>
      <c r="F5" s="4" t="n">
        <v>174</v>
      </c>
      <c r="G5" s="4"/>
      <c r="H5" s="4" t="n">
        <v>62</v>
      </c>
      <c r="I5" s="4" t="n">
        <v>76</v>
      </c>
      <c r="K5" s="4" t="n">
        <v>19738398</v>
      </c>
    </row>
    <row r="6" customFormat="false" ht="12.75" hidden="false" customHeight="false" outlineLevel="0" collapsed="false">
      <c r="A6" s="1" t="s">
        <v>11</v>
      </c>
      <c r="B6" s="4" t="n">
        <v>224</v>
      </c>
      <c r="C6" s="4" t="n">
        <v>1837</v>
      </c>
      <c r="D6" s="4" t="n">
        <v>483</v>
      </c>
      <c r="E6" s="4" t="n">
        <v>185</v>
      </c>
      <c r="F6" s="4" t="n">
        <v>283</v>
      </c>
      <c r="G6" s="4" t="n">
        <v>303</v>
      </c>
      <c r="H6" s="4" t="n">
        <v>36</v>
      </c>
      <c r="I6" s="4" t="n">
        <v>65</v>
      </c>
      <c r="K6" s="4" t="n">
        <v>19039670</v>
      </c>
    </row>
    <row r="7" customFormat="false" ht="12.75" hidden="false" customHeight="false" outlineLevel="0" collapsed="false">
      <c r="A7" s="1" t="s">
        <v>12</v>
      </c>
      <c r="B7" s="4" t="n">
        <v>420</v>
      </c>
      <c r="C7" s="4" t="n">
        <v>13367</v>
      </c>
      <c r="D7" s="4" t="n">
        <v>1645</v>
      </c>
      <c r="E7" s="4" t="n">
        <v>1098</v>
      </c>
      <c r="F7" s="4" t="n">
        <v>6146</v>
      </c>
      <c r="G7" s="4" t="n">
        <v>4186</v>
      </c>
      <c r="H7" s="4" t="n">
        <v>276</v>
      </c>
      <c r="I7" s="4" t="n">
        <v>220</v>
      </c>
      <c r="K7" s="4" t="n">
        <v>36579724</v>
      </c>
    </row>
    <row r="8" customFormat="false" ht="12.75" hidden="false" customHeight="false" outlineLevel="0" collapsed="false">
      <c r="A8" s="1" t="s">
        <v>13</v>
      </c>
      <c r="B8" s="4"/>
      <c r="C8" s="4" t="n">
        <v>12598</v>
      </c>
      <c r="D8" s="4" t="n">
        <v>4607</v>
      </c>
      <c r="E8" s="4" t="n">
        <v>3286</v>
      </c>
      <c r="F8" s="4" t="n">
        <v>5075</v>
      </c>
      <c r="G8" s="4" t="n">
        <v>5672</v>
      </c>
      <c r="H8" s="4" t="n">
        <v>3993</v>
      </c>
      <c r="I8" s="4" t="n">
        <v>534</v>
      </c>
      <c r="K8" s="4" t="n">
        <v>39609511</v>
      </c>
    </row>
    <row r="9" customFormat="false" ht="12.75" hidden="false" customHeight="false" outlineLevel="0" collapsed="false">
      <c r="A9" s="1" t="s">
        <v>14</v>
      </c>
      <c r="B9" s="4"/>
      <c r="C9" s="4" t="n">
        <v>14531</v>
      </c>
      <c r="D9" s="4" t="n">
        <v>17099</v>
      </c>
      <c r="E9" s="4" t="n">
        <v>13227</v>
      </c>
      <c r="F9" s="4" t="n">
        <v>3677</v>
      </c>
      <c r="G9" s="4" t="n">
        <v>6730</v>
      </c>
      <c r="H9" s="4" t="n">
        <v>7073</v>
      </c>
      <c r="I9" s="4" t="n">
        <v>1394</v>
      </c>
      <c r="K9" s="4" t="n">
        <v>43997928</v>
      </c>
    </row>
    <row r="10" customFormat="false" ht="12.75" hidden="false" customHeight="false" outlineLevel="0" collapsed="false">
      <c r="A10" s="1" t="s">
        <v>15</v>
      </c>
      <c r="B10" s="4"/>
      <c r="C10" s="4" t="n">
        <v>10416</v>
      </c>
      <c r="D10" s="4" t="n">
        <v>45429</v>
      </c>
      <c r="E10" s="4" t="n">
        <v>35277</v>
      </c>
      <c r="F10" s="4"/>
      <c r="G10" s="4" t="n">
        <v>4948</v>
      </c>
      <c r="H10" s="4" t="n">
        <v>3513</v>
      </c>
      <c r="I10" s="4" t="n">
        <v>2233</v>
      </c>
      <c r="K10" s="4" t="n">
        <v>33632634</v>
      </c>
    </row>
    <row r="11" customFormat="false" ht="12.75" hidden="false" customHeight="false" outlineLevel="0" collapsed="false">
      <c r="A11" s="1" t="s">
        <v>16</v>
      </c>
      <c r="B11" s="4"/>
      <c r="C11" s="4" t="n">
        <v>7105</v>
      </c>
      <c r="D11" s="4" t="n">
        <v>86314</v>
      </c>
      <c r="E11" s="4" t="n">
        <v>65958</v>
      </c>
      <c r="F11" s="4"/>
      <c r="G11" s="4" t="n">
        <v>2946</v>
      </c>
      <c r="H11" s="4" t="n">
        <v>986</v>
      </c>
      <c r="I11" s="4" t="n">
        <v>3759</v>
      </c>
      <c r="K11" s="4" t="n">
        <v>21812990</v>
      </c>
    </row>
    <row r="12" customFormat="false" ht="12.75" hidden="false" customHeight="false" outlineLevel="0" collapsed="false">
      <c r="A12" s="1" t="s">
        <v>17</v>
      </c>
      <c r="B12" s="4"/>
      <c r="C12" s="4" t="n">
        <v>31386</v>
      </c>
      <c r="D12" s="4" t="n">
        <v>382913</v>
      </c>
      <c r="E12" s="4" t="n">
        <v>606913</v>
      </c>
      <c r="F12" s="4"/>
      <c r="G12" s="4"/>
      <c r="H12" s="4" t="n">
        <f aca="false">HIV!N27+HIV!N28+HIV!N29</f>
        <v>374</v>
      </c>
      <c r="I12" s="4" t="n">
        <v>77561</v>
      </c>
      <c r="K12" s="4" t="n">
        <v>34075611</v>
      </c>
    </row>
    <row r="15" s="3" customFormat="true" ht="32.25" hidden="false" customHeight="true" outlineLevel="0" collapsed="false">
      <c r="A15" s="2"/>
      <c r="B15" s="2" t="s">
        <v>0</v>
      </c>
      <c r="C15" s="2" t="s">
        <v>1</v>
      </c>
      <c r="D15" s="2" t="s">
        <v>2</v>
      </c>
      <c r="E15" s="2" t="s">
        <v>3</v>
      </c>
      <c r="F15" s="2" t="s">
        <v>4</v>
      </c>
      <c r="G15" s="2" t="s">
        <v>5</v>
      </c>
      <c r="H15" s="2" t="s">
        <v>6</v>
      </c>
      <c r="I15" s="2" t="s">
        <v>7</v>
      </c>
      <c r="J15" s="2"/>
      <c r="K15" s="1"/>
      <c r="L15" s="2"/>
    </row>
    <row r="16" customFormat="false" ht="12.75" hidden="false" customHeight="false" outlineLevel="0" collapsed="false">
      <c r="A16" s="1" t="s">
        <v>8</v>
      </c>
      <c r="B16" s="6" t="n">
        <f aca="false">(B3/$K3)*100000</f>
        <v>159.190124749607</v>
      </c>
      <c r="C16" s="6" t="n">
        <f aca="false">(C3/$K3)*100000</f>
        <v>19.7119529675379</v>
      </c>
      <c r="D16" s="6"/>
      <c r="E16" s="6"/>
      <c r="F16" s="6"/>
      <c r="G16" s="6"/>
      <c r="H16" s="6"/>
      <c r="I16" s="6" t="n">
        <f aca="false">(I3/$K3)*100000</f>
        <v>10.8480159468411</v>
      </c>
    </row>
    <row r="17" customFormat="false" ht="12.75" hidden="false" customHeight="false" outlineLevel="0" collapsed="false">
      <c r="A17" s="5" t="s">
        <v>9</v>
      </c>
      <c r="B17" s="6" t="n">
        <f aca="false">(B4/$K4)*100000</f>
        <v>3.83638326888774</v>
      </c>
      <c r="C17" s="6" t="n">
        <f aca="false">(C4/$K4)*100000</f>
        <v>13.0593352361968</v>
      </c>
      <c r="D17" s="6" t="n">
        <f aca="false">(D4/$K4)*100000</f>
        <v>2.85286226107441</v>
      </c>
      <c r="E17" s="6" t="n">
        <f aca="false">(E4/$K4)*100000</f>
        <v>1.38083744143328</v>
      </c>
      <c r="F17" s="6" t="n">
        <f aca="false">(F4/$K4)*100000</f>
        <v>2.44251905913905</v>
      </c>
      <c r="G17" s="6"/>
      <c r="H17" s="6"/>
      <c r="I17" s="6" t="n">
        <f aca="false">(I4/$K4)*100000</f>
        <v>1.17240914838675</v>
      </c>
    </row>
    <row r="18" customFormat="false" ht="12.75" hidden="false" customHeight="false" outlineLevel="0" collapsed="false">
      <c r="A18" s="1" t="s">
        <v>10</v>
      </c>
      <c r="B18" s="6" t="n">
        <f aca="false">(B5/$K5)*100000</f>
        <v>1.12977760403859</v>
      </c>
      <c r="C18" s="6" t="n">
        <f aca="false">(C5/$K5)*100000</f>
        <v>7.77165401163762</v>
      </c>
      <c r="D18" s="6" t="n">
        <f aca="false">(D5/$K5)*100000</f>
        <v>2.77124820362828</v>
      </c>
      <c r="E18" s="6" t="n">
        <f aca="false">(E5/$K5)*100000</f>
        <v>0.648482212183583</v>
      </c>
      <c r="F18" s="6" t="n">
        <f aca="false">(F5/$K5)*100000</f>
        <v>0.881530507187058</v>
      </c>
      <c r="G18" s="6"/>
      <c r="H18" s="6" t="n">
        <f aca="false">(H5/$K5)*100000</f>
        <v>0.314108571526423</v>
      </c>
      <c r="I18" s="6" t="n">
        <f aca="false">(I5/$K5)*100000</f>
        <v>0.385036313484002</v>
      </c>
    </row>
    <row r="19" customFormat="false" ht="12.75" hidden="false" customHeight="false" outlineLevel="0" collapsed="false">
      <c r="A19" s="1" t="s">
        <v>11</v>
      </c>
      <c r="B19" s="6" t="n">
        <f aca="false">(B6/$K6)*100000</f>
        <v>1.17649097909785</v>
      </c>
      <c r="C19" s="6" t="n">
        <f aca="false">(C6/$K6)*100000</f>
        <v>9.64827646697658</v>
      </c>
      <c r="D19" s="6" t="n">
        <f aca="false">(D6/$K6)*100000</f>
        <v>2.53680867367974</v>
      </c>
      <c r="E19" s="6" t="n">
        <f aca="false">(E6/$K6)*100000</f>
        <v>0.971655496129922</v>
      </c>
      <c r="F19" s="6" t="n">
        <f aca="false">(F6/$K6)*100000</f>
        <v>1.48637029948523</v>
      </c>
      <c r="G19" s="6" t="n">
        <f aca="false">(G6/$K6)*100000</f>
        <v>1.59141413690468</v>
      </c>
      <c r="H19" s="6" t="n">
        <f aca="false">(H6/$K6)*100000</f>
        <v>0.189078907355012</v>
      </c>
      <c r="I19" s="6" t="n">
        <f aca="false">(I6/$K6)*100000</f>
        <v>0.341392471613216</v>
      </c>
    </row>
    <row r="20" customFormat="false" ht="12.75" hidden="false" customHeight="false" outlineLevel="0" collapsed="false">
      <c r="A20" s="1" t="s">
        <v>12</v>
      </c>
      <c r="B20" s="6" t="n">
        <f aca="false">(B7/$K7)*100000</f>
        <v>1.14817706115005</v>
      </c>
      <c r="C20" s="6" t="n">
        <f aca="false">(C7/$K7)*100000</f>
        <v>36.5421018485541</v>
      </c>
      <c r="D20" s="6" t="n">
        <f aca="false">(D7/$K7)*100000</f>
        <v>4.4970268228377</v>
      </c>
      <c r="E20" s="6" t="n">
        <f aca="false">(E7/$K7)*100000</f>
        <v>3.00166288843513</v>
      </c>
      <c r="F20" s="6" t="n">
        <f aca="false">(F7/$K7)*100000</f>
        <v>16.8016576614958</v>
      </c>
      <c r="G20" s="6" t="n">
        <f aca="false">(G7/$K7)*100000</f>
        <v>11.4434980427955</v>
      </c>
      <c r="H20" s="6" t="n">
        <f aca="false">(H7/$K7)*100000</f>
        <v>0.754516354470034</v>
      </c>
      <c r="I20" s="6" t="n">
        <f aca="false">(I7/$K7)*100000</f>
        <v>0.601426079650027</v>
      </c>
    </row>
    <row r="21" customFormat="false" ht="12.75" hidden="false" customHeight="false" outlineLevel="0" collapsed="false">
      <c r="A21" s="1" t="s">
        <v>13</v>
      </c>
      <c r="B21" s="6"/>
      <c r="C21" s="6" t="n">
        <f aca="false">(C8/$K8)*100000</f>
        <v>31.8054923727789</v>
      </c>
      <c r="D21" s="6" t="n">
        <f aca="false">(D8/$K8)*100000</f>
        <v>11.6310448770751</v>
      </c>
      <c r="E21" s="6" t="n">
        <f aca="false">(E8/$K8)*100000</f>
        <v>8.2959872945667</v>
      </c>
      <c r="F21" s="6" t="n">
        <f aca="false">(F8/$K8)*100000</f>
        <v>12.8125792817791</v>
      </c>
      <c r="G21" s="6" t="n">
        <f aca="false">(G8/$K8)*100000</f>
        <v>14.3197930416258</v>
      </c>
      <c r="H21" s="6" t="n">
        <f aca="false">(H8/$K8)*100000</f>
        <v>10.0809121324421</v>
      </c>
      <c r="I21" s="6" t="n">
        <f aca="false">(I8/$K8)*100000</f>
        <v>1.34816105152119</v>
      </c>
    </row>
    <row r="22" customFormat="false" ht="12.75" hidden="false" customHeight="false" outlineLevel="0" collapsed="false">
      <c r="A22" s="1" t="s">
        <v>14</v>
      </c>
      <c r="B22" s="6"/>
      <c r="C22" s="6" t="n">
        <f aca="false">(C9/$K9)*100000</f>
        <v>33.0265552505109</v>
      </c>
      <c r="D22" s="6" t="n">
        <f aca="false">(D9/$K9)*100000</f>
        <v>38.863193739487</v>
      </c>
      <c r="E22" s="6" t="n">
        <f aca="false">(E9/$K9)*100000</f>
        <v>30.0627793199716</v>
      </c>
      <c r="F22" s="6" t="n">
        <f aca="false">(F9/$K9)*100000</f>
        <v>8.35721173051604</v>
      </c>
      <c r="G22" s="6" t="n">
        <f aca="false">(G9/$K9)*100000</f>
        <v>15.2961748562341</v>
      </c>
      <c r="H22" s="6" t="n">
        <f aca="false">(H9/$K9)*100000</f>
        <v>16.0757570220125</v>
      </c>
      <c r="I22" s="6" t="n">
        <f aca="false">(I9/$K9)*100000</f>
        <v>3.16833101776975</v>
      </c>
    </row>
    <row r="23" customFormat="false" ht="12.75" hidden="false" customHeight="false" outlineLevel="0" collapsed="false">
      <c r="A23" s="1" t="s">
        <v>15</v>
      </c>
      <c r="B23" s="6"/>
      <c r="C23" s="6" t="n">
        <f aca="false">(C10/$K10)*100000</f>
        <v>30.9699204647486</v>
      </c>
      <c r="D23" s="6" t="n">
        <f aca="false">(D10/$K10)*100000</f>
        <v>135.074166358781</v>
      </c>
      <c r="E23" s="6" t="n">
        <f aca="false">(E10/$K10)*100000</f>
        <v>104.889197795213</v>
      </c>
      <c r="F23" s="6"/>
      <c r="G23" s="6" t="n">
        <f aca="false">(G10/$K10)*100000</f>
        <v>14.711901541818</v>
      </c>
      <c r="H23" s="6" t="n">
        <f aca="false">(H10/$K10)*100000</f>
        <v>10.4452122304783</v>
      </c>
      <c r="I23" s="6" t="n">
        <f aca="false">(I10/$K10)*100000</f>
        <v>6.6393848308164</v>
      </c>
    </row>
    <row r="24" customFormat="false" ht="12.75" hidden="false" customHeight="false" outlineLevel="0" collapsed="false">
      <c r="A24" s="1" t="s">
        <v>16</v>
      </c>
      <c r="B24" s="6"/>
      <c r="C24" s="6" t="n">
        <f aca="false">(C11/$K11)*100000</f>
        <v>32.5723341916904</v>
      </c>
      <c r="D24" s="6" t="n">
        <f aca="false">(D11/$K11)*100000</f>
        <v>395.699993444273</v>
      </c>
      <c r="E24" s="6" t="n">
        <f aca="false">(E11/$K11)*100000</f>
        <v>302.379453710839</v>
      </c>
      <c r="F24" s="6"/>
      <c r="G24" s="6" t="n">
        <f aca="false">(G11/$K11)*100000</f>
        <v>13.5057137971456</v>
      </c>
      <c r="H24" s="6" t="n">
        <f aca="false">(H11/$K11)*100000</f>
        <v>4.52024229598968</v>
      </c>
      <c r="I24" s="6" t="n">
        <f aca="false">(I11/$K11)*100000</f>
        <v>17.2328507004313</v>
      </c>
    </row>
    <row r="25" customFormat="false" ht="12.75" hidden="false" customHeight="false" outlineLevel="0" collapsed="false">
      <c r="A25" s="1" t="s">
        <v>17</v>
      </c>
      <c r="B25" s="6"/>
      <c r="C25" s="6" t="n">
        <f aca="false">(C12/$K12)*100000</f>
        <v>92.1069324332878</v>
      </c>
      <c r="D25" s="6" t="n">
        <f aca="false">(D12/$K12)*100000</f>
        <v>1123.71572735702</v>
      </c>
      <c r="E25" s="6" t="n">
        <f aca="false">(E12/$K12)*100000</f>
        <v>1781.07738112165</v>
      </c>
      <c r="F25" s="6"/>
      <c r="G25" s="6"/>
      <c r="H25" s="6" t="n">
        <f aca="false">(H12/$K12)*100000</f>
        <v>1.09755918976772</v>
      </c>
      <c r="I25" s="6" t="n">
        <f aca="false">(I12/$K12)*100000</f>
        <v>227.614407266241</v>
      </c>
    </row>
    <row r="26" customFormat="false" ht="12.75" hidden="false" customHeight="false" outlineLevel="0" collapsed="false">
      <c r="E26" s="7"/>
      <c r="F26" s="8"/>
      <c r="G26" s="0"/>
    </row>
    <row r="27" customFormat="false" ht="12.75" hidden="false" customHeight="false" outlineLevel="0" collapsed="false">
      <c r="E27" s="7"/>
      <c r="F27" s="8"/>
      <c r="G27" s="0"/>
      <c r="M27" s="1"/>
      <c r="N27" s="7"/>
      <c r="O27" s="8"/>
      <c r="Q27" s="1"/>
      <c r="R27" s="1"/>
      <c r="S27" s="1"/>
    </row>
    <row r="28" customFormat="false" ht="12.75" hidden="false" customHeight="false" outlineLevel="0" collapsed="false">
      <c r="E28" s="7"/>
      <c r="F28" s="8"/>
      <c r="G28" s="0"/>
      <c r="M28" s="1"/>
      <c r="N28" s="7"/>
      <c r="O28" s="8"/>
      <c r="Q28" s="1"/>
      <c r="R28" s="1"/>
      <c r="S28" s="1"/>
    </row>
    <row r="29" customFormat="false" ht="12.75" hidden="false" customHeight="false" outlineLevel="0" collapsed="false"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M52" s="1"/>
      <c r="N52" s="1"/>
      <c r="O52" s="1"/>
      <c r="P52" s="1"/>
      <c r="Q52" s="1"/>
      <c r="R52" s="1"/>
      <c r="S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</cols>
  <sheetData>
    <row r="3" customFormat="false" ht="12.75" hidden="false" customHeight="false" outlineLevel="0" collapsed="false">
      <c r="B3" s="0" t="s">
        <v>18</v>
      </c>
      <c r="C3" s="0" t="s">
        <v>19</v>
      </c>
      <c r="D3" s="0" t="s">
        <v>6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1</v>
      </c>
    </row>
    <row r="4" customFormat="false" ht="12.75" hidden="false" customHeight="false" outlineLevel="0" collapsed="false">
      <c r="A4" s="7" t="s">
        <v>24</v>
      </c>
      <c r="B4" s="0" t="n">
        <v>1.57</v>
      </c>
      <c r="C4" s="0" t="n">
        <v>0.82</v>
      </c>
      <c r="D4" s="0" t="n">
        <v>0</v>
      </c>
      <c r="E4" s="0" t="n">
        <v>0</v>
      </c>
      <c r="F4" s="0" t="n">
        <v>285.39</v>
      </c>
      <c r="G4" s="0" t="n">
        <v>0.02</v>
      </c>
      <c r="H4" s="0" t="n">
        <v>0.51</v>
      </c>
    </row>
    <row r="5" customFormat="false" ht="12.75" hidden="false" customHeight="false" outlineLevel="0" collapsed="false">
      <c r="A5" s="7" t="s">
        <v>25</v>
      </c>
      <c r="B5" s="0" t="n">
        <v>5.15</v>
      </c>
      <c r="C5" s="0" t="n">
        <v>0.74</v>
      </c>
      <c r="D5" s="0" t="n">
        <v>0</v>
      </c>
      <c r="E5" s="0" t="n">
        <v>0</v>
      </c>
      <c r="F5" s="0" t="n">
        <v>97.47</v>
      </c>
      <c r="G5" s="0" t="n">
        <v>0</v>
      </c>
      <c r="H5" s="0" t="n">
        <v>0.18</v>
      </c>
    </row>
    <row r="6" customFormat="false" ht="12.75" hidden="false" customHeight="false" outlineLevel="0" collapsed="false">
      <c r="A6" s="7" t="s">
        <v>26</v>
      </c>
      <c r="B6" s="0" t="n">
        <v>4.2</v>
      </c>
      <c r="C6" s="0" t="n">
        <v>2.86</v>
      </c>
      <c r="D6" s="0" t="n">
        <v>0.0257672587810953</v>
      </c>
      <c r="E6" s="0" t="n">
        <v>0.05</v>
      </c>
      <c r="F6" s="0" t="n">
        <v>94.43</v>
      </c>
      <c r="G6" s="0" t="n">
        <v>0</v>
      </c>
      <c r="H6" s="0" t="n">
        <v>0.3</v>
      </c>
    </row>
    <row r="7" customFormat="false" ht="12.75" hidden="false" customHeight="false" outlineLevel="0" collapsed="false">
      <c r="A7" s="7" t="s">
        <v>27</v>
      </c>
      <c r="B7" s="0" t="n">
        <v>13.75</v>
      </c>
      <c r="C7" s="0" t="n">
        <v>16.51</v>
      </c>
      <c r="D7" s="0" t="n">
        <v>0.412276140497525</v>
      </c>
      <c r="E7" s="0" t="n">
        <v>0.45</v>
      </c>
      <c r="F7" s="0" t="n">
        <v>245.33</v>
      </c>
      <c r="G7" s="0" t="n">
        <v>0.28</v>
      </c>
      <c r="H7" s="0" t="n">
        <v>2.96</v>
      </c>
      <c r="I7" s="0" t="n">
        <v>19.7119529675379</v>
      </c>
    </row>
    <row r="8" customFormat="false" ht="12.75" hidden="false" customHeight="false" outlineLevel="0" collapsed="false">
      <c r="A8" s="7" t="n">
        <v>1</v>
      </c>
      <c r="B8" s="0" t="n">
        <v>1.83</v>
      </c>
      <c r="C8" s="0" t="n">
        <v>2.24</v>
      </c>
      <c r="D8" s="0" t="n">
        <v>0.312642439569799</v>
      </c>
      <c r="E8" s="0" t="n">
        <v>0.27</v>
      </c>
      <c r="F8" s="0" t="n">
        <v>35.83</v>
      </c>
      <c r="G8" s="0" t="n">
        <v>0.06</v>
      </c>
      <c r="H8" s="0" t="n">
        <v>3.27</v>
      </c>
      <c r="I8" s="0" t="n">
        <v>18.1983953366254</v>
      </c>
    </row>
    <row r="9" customFormat="false" ht="12.75" hidden="false" customHeight="false" outlineLevel="0" collapsed="false">
      <c r="A9" s="7" t="n">
        <v>5</v>
      </c>
      <c r="B9" s="0" t="n">
        <v>0.85</v>
      </c>
      <c r="C9" s="0" t="n">
        <v>0.87</v>
      </c>
      <c r="D9" s="0" t="n">
        <v>0.293843502395686</v>
      </c>
      <c r="E9" s="0" t="n">
        <v>0.32</v>
      </c>
      <c r="F9" s="0" t="n">
        <v>18.46</v>
      </c>
      <c r="G9" s="0" t="n">
        <v>0.03</v>
      </c>
      <c r="H9" s="0" t="n">
        <v>2.94</v>
      </c>
      <c r="I9" s="0" t="n">
        <v>8.75450986447836</v>
      </c>
    </row>
    <row r="10" customFormat="false" ht="12.75" hidden="false" customHeight="false" outlineLevel="0" collapsed="false">
      <c r="A10" s="7" t="n">
        <v>10</v>
      </c>
      <c r="B10" s="0" t="n">
        <v>1.33</v>
      </c>
      <c r="C10" s="0" t="n">
        <v>0.98</v>
      </c>
      <c r="D10" s="0" t="n">
        <v>0.189078907355012</v>
      </c>
      <c r="E10" s="0" t="n">
        <v>0.27</v>
      </c>
      <c r="F10" s="0" t="n">
        <v>23.19</v>
      </c>
      <c r="G10" s="0" t="n">
        <v>0.03</v>
      </c>
      <c r="H10" s="0" t="n">
        <v>2.75</v>
      </c>
      <c r="I10" s="0" t="n">
        <v>12.8941310432376</v>
      </c>
    </row>
    <row r="11" customFormat="false" ht="12.75" hidden="false" customHeight="false" outlineLevel="0" collapsed="false">
      <c r="A11" s="7" t="n">
        <v>15</v>
      </c>
      <c r="B11" s="0" t="n">
        <v>2.75</v>
      </c>
      <c r="C11" s="0" t="n">
        <v>1.31</v>
      </c>
      <c r="D11" s="0" t="n">
        <v>0.167821153835463</v>
      </c>
      <c r="E11" s="0" t="n">
        <v>0.1</v>
      </c>
      <c r="F11" s="0" t="n">
        <v>74.84</v>
      </c>
      <c r="G11" s="0" t="n">
        <v>0.01</v>
      </c>
      <c r="H11" s="0" t="n">
        <v>3.98</v>
      </c>
      <c r="I11" s="0" t="n">
        <v>58.5748270996341</v>
      </c>
    </row>
    <row r="12" customFormat="false" ht="12.75" hidden="false" customHeight="false" outlineLevel="0" collapsed="false">
      <c r="A12" s="7" t="n">
        <v>20</v>
      </c>
      <c r="B12" s="0" t="n">
        <v>5.01</v>
      </c>
      <c r="C12" s="0" t="n">
        <v>1.82</v>
      </c>
      <c r="D12" s="0" t="n">
        <v>1.28484749088701</v>
      </c>
      <c r="E12" s="0" t="n">
        <v>1.4</v>
      </c>
      <c r="F12" s="0" t="n">
        <v>98.63</v>
      </c>
      <c r="G12" s="0" t="n">
        <v>0</v>
      </c>
      <c r="H12" s="0" t="n">
        <v>5.71</v>
      </c>
      <c r="I12" s="0" t="n">
        <v>73.6074851445933</v>
      </c>
    </row>
    <row r="13" customFormat="false" ht="12.75" hidden="false" customHeight="false" outlineLevel="0" collapsed="false">
      <c r="A13" s="7" t="n">
        <v>25</v>
      </c>
      <c r="B13" s="0" t="n">
        <v>10.96</v>
      </c>
      <c r="C13" s="0" t="n">
        <v>2.95</v>
      </c>
      <c r="D13" s="0" t="n">
        <v>9.50024351474574</v>
      </c>
      <c r="E13" s="0" t="n">
        <v>14.25</v>
      </c>
      <c r="F13" s="0" t="n">
        <v>114.96</v>
      </c>
      <c r="G13" s="0" t="n">
        <v>0.01</v>
      </c>
      <c r="H13" s="0" t="n">
        <v>12.1</v>
      </c>
      <c r="I13" s="0" t="n">
        <v>60.7455113495342</v>
      </c>
    </row>
    <row r="14" customFormat="false" ht="12.75" hidden="false" customHeight="false" outlineLevel="0" collapsed="false">
      <c r="A14" s="7" t="n">
        <v>35</v>
      </c>
      <c r="B14" s="0" t="n">
        <v>38.8</v>
      </c>
      <c r="C14" s="0" t="n">
        <v>6.6</v>
      </c>
      <c r="D14" s="0" t="n">
        <v>15.1461677922651</v>
      </c>
      <c r="E14" s="0" t="n">
        <v>24.11</v>
      </c>
      <c r="F14" s="0" t="n">
        <v>203.2</v>
      </c>
      <c r="G14" s="0" t="n">
        <v>0.04</v>
      </c>
      <c r="H14" s="0" t="n">
        <v>39.58</v>
      </c>
      <c r="I14" s="0" t="n">
        <v>59.630080761985</v>
      </c>
    </row>
    <row r="15" customFormat="false" ht="12.75" hidden="false" customHeight="false" outlineLevel="0" collapsed="false">
      <c r="A15" s="7" t="n">
        <v>45</v>
      </c>
      <c r="B15" s="0" t="n">
        <v>128.27</v>
      </c>
      <c r="C15" s="0" t="n">
        <v>18.56</v>
      </c>
      <c r="D15" s="0" t="n">
        <v>9.73756619835366</v>
      </c>
      <c r="E15" s="0" t="n">
        <v>16.3</v>
      </c>
      <c r="F15" s="0" t="n">
        <v>430.77</v>
      </c>
      <c r="G15" s="0" t="n">
        <v>0.05</v>
      </c>
      <c r="H15" s="0" t="n">
        <v>136.56</v>
      </c>
      <c r="I15" s="0" t="n">
        <v>53.1210252518432</v>
      </c>
    </row>
    <row r="16" customFormat="false" ht="12.75" hidden="false" customHeight="false" outlineLevel="0" collapsed="false">
      <c r="A16" s="7" t="n">
        <v>55</v>
      </c>
      <c r="B16" s="0" t="n">
        <v>367.35</v>
      </c>
      <c r="C16" s="0" t="n">
        <v>74</v>
      </c>
      <c r="D16" s="0" t="n">
        <v>4.52024229598968</v>
      </c>
      <c r="E16" s="0" t="n">
        <v>7.87</v>
      </c>
      <c r="F16" s="0" t="n">
        <v>1063.55</v>
      </c>
      <c r="G16" s="0" t="n">
        <v>0.14</v>
      </c>
      <c r="H16" s="0" t="n">
        <v>399.02</v>
      </c>
      <c r="I16" s="0" t="n">
        <v>51.0154728902365</v>
      </c>
    </row>
    <row r="17" customFormat="false" ht="12.75" hidden="false" customHeight="false" outlineLevel="0" collapsed="false">
      <c r="A17" s="7" t="n">
        <v>65</v>
      </c>
      <c r="B17" s="0" t="n">
        <v>953.44</v>
      </c>
      <c r="C17" s="0" t="n">
        <v>256.15</v>
      </c>
      <c r="D17" s="0" t="n">
        <v>1.68661868092364</v>
      </c>
      <c r="E17" s="0" t="n">
        <v>3.16</v>
      </c>
      <c r="F17" s="0" t="n">
        <v>2509.78</v>
      </c>
      <c r="G17" s="0" t="n">
        <v>0.42</v>
      </c>
      <c r="H17" s="0" t="n">
        <v>855.54</v>
      </c>
      <c r="I17" s="0" t="n">
        <v>64.3834246467966</v>
      </c>
    </row>
    <row r="18" customFormat="false" ht="12.75" hidden="false" customHeight="false" outlineLevel="0" collapsed="false">
      <c r="A18" s="7" t="n">
        <v>75</v>
      </c>
      <c r="B18" s="0" t="n">
        <v>2579.12</v>
      </c>
      <c r="C18" s="0" t="n">
        <v>686.86</v>
      </c>
      <c r="D18" s="0" t="n">
        <v>0.486941718116615</v>
      </c>
      <c r="E18" s="0" t="n">
        <v>0.82</v>
      </c>
      <c r="F18" s="0" t="n">
        <v>5728.22</v>
      </c>
      <c r="G18" s="0" t="n">
        <v>1.38</v>
      </c>
      <c r="H18" s="0" t="n">
        <v>1355.26</v>
      </c>
      <c r="I18" s="0" t="n">
        <v>126.357104432682</v>
      </c>
    </row>
    <row r="19" customFormat="false" ht="12.75" hidden="false" customHeight="false" outlineLevel="0" collapsed="false">
      <c r="A19" s="7" t="s">
        <v>28</v>
      </c>
      <c r="B19" s="0" t="n">
        <v>8325.21</v>
      </c>
      <c r="C19" s="0" t="n">
        <v>1849.07</v>
      </c>
      <c r="D19" s="0" t="n">
        <v>0.129153979440753</v>
      </c>
      <c r="E19" s="0" t="n">
        <v>0.26</v>
      </c>
      <c r="F19" s="0" t="n">
        <v>15345.24</v>
      </c>
      <c r="G19" s="0" t="n">
        <v>9.47</v>
      </c>
      <c r="H19" s="0" t="n">
        <v>1849.84</v>
      </c>
      <c r="I19" s="0" t="n">
        <v>302.556112237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E2" s="0" t="s">
        <v>32</v>
      </c>
      <c r="F2" s="0" t="s">
        <v>33</v>
      </c>
      <c r="G2" s="0" t="s">
        <v>34</v>
      </c>
      <c r="H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E3" s="0" t="s">
        <v>37</v>
      </c>
      <c r="F3" s="0" t="s">
        <v>38</v>
      </c>
      <c r="G3" s="0" t="s">
        <v>37</v>
      </c>
      <c r="H3" s="0" t="s">
        <v>38</v>
      </c>
    </row>
    <row r="5" customFormat="false" ht="12.75" hidden="false" customHeight="false" outlineLevel="0" collapsed="false">
      <c r="A5" s="0" t="s">
        <v>39</v>
      </c>
      <c r="B5" s="8" t="n">
        <v>3559</v>
      </c>
      <c r="C5" s="0" t="n">
        <v>18.59</v>
      </c>
      <c r="E5" s="8" t="n">
        <v>2069</v>
      </c>
      <c r="F5" s="0" t="n">
        <v>21.11</v>
      </c>
      <c r="G5" s="8" t="n">
        <v>1490</v>
      </c>
      <c r="H5" s="0" t="n">
        <v>15.94</v>
      </c>
      <c r="J5" s="7" t="s">
        <v>24</v>
      </c>
      <c r="L5" s="0" t="n">
        <v>3880894</v>
      </c>
    </row>
    <row r="6" customFormat="false" ht="12.75" hidden="false" customHeight="false" outlineLevel="0" collapsed="false">
      <c r="A6" s="9" t="s">
        <v>40</v>
      </c>
      <c r="B6" s="8" t="n">
        <v>1728</v>
      </c>
      <c r="C6" s="0" t="n">
        <v>8.75</v>
      </c>
      <c r="E6" s="8" t="n">
        <v>1041</v>
      </c>
      <c r="F6" s="0" t="n">
        <v>10.3</v>
      </c>
      <c r="G6" s="0" t="n">
        <v>687</v>
      </c>
      <c r="H6" s="0" t="n">
        <v>7.13</v>
      </c>
      <c r="J6" s="7" t="s">
        <v>25</v>
      </c>
      <c r="L6" s="0" t="n">
        <v>3880894</v>
      </c>
    </row>
    <row r="7" customFormat="false" ht="12.75" hidden="false" customHeight="false" outlineLevel="0" collapsed="false">
      <c r="A7" s="9" t="s">
        <v>11</v>
      </c>
      <c r="B7" s="8" t="n">
        <v>2455</v>
      </c>
      <c r="C7" s="0" t="n">
        <v>12.89</v>
      </c>
      <c r="E7" s="8" t="n">
        <v>1633</v>
      </c>
      <c r="F7" s="0" t="n">
        <v>16.74</v>
      </c>
      <c r="G7" s="0" t="n">
        <v>822</v>
      </c>
      <c r="H7" s="0" t="n">
        <v>8.85</v>
      </c>
      <c r="J7" s="7" t="s">
        <v>26</v>
      </c>
      <c r="L7" s="0" t="n">
        <v>3880894</v>
      </c>
    </row>
    <row r="8" customFormat="false" ht="12.75" hidden="false" customHeight="false" outlineLevel="0" collapsed="false">
      <c r="A8" s="0" t="s">
        <v>41</v>
      </c>
      <c r="B8" s="8" t="n">
        <v>11169</v>
      </c>
      <c r="C8" s="0" t="n">
        <v>58.57</v>
      </c>
      <c r="E8" s="8" t="n">
        <v>8422</v>
      </c>
      <c r="F8" s="0" t="n">
        <v>85.71</v>
      </c>
      <c r="G8" s="8" t="n">
        <v>2747</v>
      </c>
      <c r="H8" s="0" t="n">
        <v>29.72</v>
      </c>
      <c r="J8" s="7" t="s">
        <v>27</v>
      </c>
      <c r="K8" s="0" t="n">
        <v>765</v>
      </c>
      <c r="L8" s="0" t="n">
        <v>3880894</v>
      </c>
      <c r="M8" s="0" t="n">
        <f aca="false">(K8/L8)*100000</f>
        <v>19.7119529675379</v>
      </c>
    </row>
    <row r="9" customFormat="false" ht="12.75" hidden="false" customHeight="false" outlineLevel="0" collapsed="false">
      <c r="A9" s="0" t="s">
        <v>42</v>
      </c>
      <c r="B9" s="8" t="n">
        <v>12890</v>
      </c>
      <c r="C9" s="0" t="n">
        <v>73.61</v>
      </c>
      <c r="E9" s="8" t="n">
        <v>10519</v>
      </c>
      <c r="F9" s="0" t="n">
        <v>117.15</v>
      </c>
      <c r="G9" s="8" t="n">
        <v>2371</v>
      </c>
      <c r="H9" s="0" t="n">
        <v>27.79</v>
      </c>
      <c r="J9" s="7" t="n">
        <v>1</v>
      </c>
      <c r="K9" s="8" t="n">
        <f aca="false">B5-K8</f>
        <v>2794</v>
      </c>
      <c r="L9" s="0" t="n">
        <v>15353002</v>
      </c>
      <c r="M9" s="0" t="n">
        <f aca="false">(K9/L9)*100000</f>
        <v>18.1983953366254</v>
      </c>
    </row>
    <row r="10" customFormat="false" ht="12.75" hidden="false" customHeight="false" outlineLevel="0" collapsed="false">
      <c r="A10" s="0" t="s">
        <v>43</v>
      </c>
      <c r="B10" s="8" t="n">
        <v>11860</v>
      </c>
      <c r="C10" s="0" t="n">
        <v>62.86</v>
      </c>
      <c r="E10" s="8" t="n">
        <v>9439</v>
      </c>
      <c r="F10" s="0" t="n">
        <v>99.67</v>
      </c>
      <c r="G10" s="8" t="n">
        <v>2421</v>
      </c>
      <c r="H10" s="0" t="n">
        <v>25.76</v>
      </c>
      <c r="J10" s="7" t="n">
        <v>5</v>
      </c>
      <c r="K10" s="8" t="n">
        <f aca="false">B6</f>
        <v>1728</v>
      </c>
      <c r="L10" s="0" t="n">
        <v>19738398</v>
      </c>
      <c r="M10" s="0" t="n">
        <f aca="false">(K10/L10)*100000</f>
        <v>8.75450986447836</v>
      </c>
    </row>
    <row r="11" customFormat="false" ht="12.75" hidden="false" customHeight="false" outlineLevel="0" collapsed="false">
      <c r="A11" s="0" t="s">
        <v>44</v>
      </c>
      <c r="B11" s="8" t="n">
        <v>12201</v>
      </c>
      <c r="C11" s="0" t="n">
        <v>58.83</v>
      </c>
      <c r="E11" s="8" t="n">
        <v>9438</v>
      </c>
      <c r="F11" s="0" t="n">
        <v>91.27</v>
      </c>
      <c r="G11" s="8" t="n">
        <v>2763</v>
      </c>
      <c r="H11" s="0" t="n">
        <v>26.57</v>
      </c>
      <c r="J11" s="7" t="n">
        <v>10</v>
      </c>
      <c r="K11" s="8" t="n">
        <f aca="false">B7</f>
        <v>2455</v>
      </c>
      <c r="L11" s="0" t="n">
        <v>19039670</v>
      </c>
      <c r="M11" s="0" t="n">
        <f aca="false">(K11/L11)*100000</f>
        <v>12.8941310432376</v>
      </c>
    </row>
    <row r="12" customFormat="false" ht="12.75" hidden="false" customHeight="false" outlineLevel="0" collapsed="false">
      <c r="A12" s="0" t="s">
        <v>45</v>
      </c>
      <c r="B12" s="8" t="n">
        <v>13474</v>
      </c>
      <c r="C12" s="0" t="n">
        <v>59.55</v>
      </c>
      <c r="E12" s="8" t="n">
        <v>10149</v>
      </c>
      <c r="F12" s="0" t="n">
        <v>89.92</v>
      </c>
      <c r="G12" s="8" t="n">
        <v>3325</v>
      </c>
      <c r="H12" s="0" t="n">
        <v>29.33</v>
      </c>
      <c r="J12" s="7" t="n">
        <v>15</v>
      </c>
      <c r="K12" s="8" t="n">
        <f aca="false">B8</f>
        <v>11169</v>
      </c>
      <c r="L12" s="0" t="n">
        <v>19067918</v>
      </c>
      <c r="M12" s="0" t="n">
        <f aca="false">(K12/L12)*100000</f>
        <v>58.5748270996341</v>
      </c>
    </row>
    <row r="13" customFormat="false" ht="12.75" hidden="false" customHeight="false" outlineLevel="0" collapsed="false">
      <c r="A13" s="0" t="s">
        <v>46</v>
      </c>
      <c r="B13" s="8" t="n">
        <v>12762</v>
      </c>
      <c r="C13" s="0" t="n">
        <v>59.71</v>
      </c>
      <c r="E13" s="8" t="n">
        <v>9604</v>
      </c>
      <c r="F13" s="0" t="n">
        <v>90.63</v>
      </c>
      <c r="G13" s="8" t="n">
        <v>3158</v>
      </c>
      <c r="H13" s="0" t="n">
        <v>29.3</v>
      </c>
      <c r="J13" s="7" t="n">
        <v>20</v>
      </c>
      <c r="K13" s="8" t="n">
        <f aca="false">B9</f>
        <v>12890</v>
      </c>
      <c r="L13" s="0" t="n">
        <v>17511806</v>
      </c>
      <c r="M13" s="0" t="n">
        <f aca="false">(K13/L13)*100000</f>
        <v>73.6074851445933</v>
      </c>
    </row>
    <row r="14" customFormat="false" ht="12.75" hidden="false" customHeight="false" outlineLevel="0" collapsed="false">
      <c r="A14" s="0" t="s">
        <v>47</v>
      </c>
      <c r="B14" s="8" t="n">
        <v>10345</v>
      </c>
      <c r="C14" s="0" t="n">
        <v>56.01</v>
      </c>
      <c r="E14" s="8" t="n">
        <v>7715</v>
      </c>
      <c r="F14" s="0" t="n">
        <v>85.03</v>
      </c>
      <c r="G14" s="8" t="n">
        <v>2630</v>
      </c>
      <c r="H14" s="0" t="n">
        <v>27.99</v>
      </c>
      <c r="J14" s="7" t="n">
        <v>25</v>
      </c>
      <c r="K14" s="8" t="n">
        <f aca="false">B10+B11</f>
        <v>24061</v>
      </c>
      <c r="L14" s="0" t="n">
        <v>39609511</v>
      </c>
      <c r="M14" s="0" t="n">
        <f aca="false">(K14/L14)*100000</f>
        <v>60.7455113495342</v>
      </c>
    </row>
    <row r="15" customFormat="false" ht="12.75" hidden="false" customHeight="false" outlineLevel="0" collapsed="false">
      <c r="A15" s="0" t="s">
        <v>48</v>
      </c>
      <c r="B15" s="8" t="n">
        <v>7521</v>
      </c>
      <c r="C15" s="0" t="n">
        <v>49.6</v>
      </c>
      <c r="E15" s="8" t="n">
        <v>5434</v>
      </c>
      <c r="F15" s="0" t="n">
        <v>73.6</v>
      </c>
      <c r="G15" s="8" t="n">
        <v>2087</v>
      </c>
      <c r="H15" s="0" t="n">
        <v>26.83</v>
      </c>
      <c r="J15" s="7" t="n">
        <v>35</v>
      </c>
      <c r="K15" s="8" t="n">
        <f aca="false">B12+B13</f>
        <v>26236</v>
      </c>
      <c r="L15" s="0" t="n">
        <v>43997928</v>
      </c>
      <c r="M15" s="0" t="n">
        <f aca="false">(K15/L15)*100000</f>
        <v>59.630080761985</v>
      </c>
    </row>
    <row r="16" customFormat="false" ht="12.75" hidden="false" customHeight="false" outlineLevel="0" collapsed="false">
      <c r="A16" s="0" t="s">
        <v>49</v>
      </c>
      <c r="B16" s="8" t="n">
        <v>6012</v>
      </c>
      <c r="C16" s="0" t="n">
        <v>51.13</v>
      </c>
      <c r="E16" s="8" t="n">
        <v>4302</v>
      </c>
      <c r="F16" s="0" t="n">
        <v>76.2</v>
      </c>
      <c r="G16" s="8" t="n">
        <v>1710</v>
      </c>
      <c r="H16" s="0" t="n">
        <v>27.98</v>
      </c>
      <c r="J16" s="7" t="n">
        <v>45</v>
      </c>
      <c r="K16" s="8" t="n">
        <f aca="false">B14+B15</f>
        <v>17866</v>
      </c>
      <c r="L16" s="0" t="n">
        <v>33632634</v>
      </c>
      <c r="M16" s="0" t="n">
        <f aca="false">(K16/L16)*100000</f>
        <v>53.1210252518432</v>
      </c>
    </row>
    <row r="17" customFormat="false" ht="12.75" hidden="false" customHeight="false" outlineLevel="0" collapsed="false">
      <c r="A17" s="0" t="s">
        <v>50</v>
      </c>
      <c r="B17" s="8" t="n">
        <v>5116</v>
      </c>
      <c r="C17" s="0" t="n">
        <v>50.88</v>
      </c>
      <c r="E17" s="8" t="n">
        <v>3620</v>
      </c>
      <c r="F17" s="0" t="n">
        <v>76.3</v>
      </c>
      <c r="G17" s="8" t="n">
        <v>1496</v>
      </c>
      <c r="H17" s="0" t="n">
        <v>28.17</v>
      </c>
      <c r="J17" s="7" t="n">
        <v>55</v>
      </c>
      <c r="K17" s="8" t="n">
        <f aca="false">B16+B17</f>
        <v>11128</v>
      </c>
      <c r="L17" s="0" t="n">
        <v>21812990</v>
      </c>
      <c r="M17" s="0" t="n">
        <f aca="false">(K17/L17)*100000</f>
        <v>51.0154728902365</v>
      </c>
    </row>
    <row r="18" customFormat="false" ht="12.75" hidden="false" customHeight="false" outlineLevel="0" collapsed="false">
      <c r="A18" s="0" t="s">
        <v>51</v>
      </c>
      <c r="B18" s="8" t="n">
        <v>5484</v>
      </c>
      <c r="C18" s="0" t="n">
        <v>56.17</v>
      </c>
      <c r="E18" s="8" t="n">
        <v>3717</v>
      </c>
      <c r="F18" s="0" t="n">
        <v>83.31</v>
      </c>
      <c r="G18" s="8" t="n">
        <v>1767</v>
      </c>
      <c r="H18" s="0" t="n">
        <v>33.33</v>
      </c>
      <c r="J18" s="7" t="n">
        <v>65</v>
      </c>
      <c r="K18" s="8" t="n">
        <f aca="false">B18+B19</f>
        <v>11910</v>
      </c>
      <c r="L18" s="0" t="n">
        <v>18498550</v>
      </c>
      <c r="M18" s="0" t="n">
        <f aca="false">(K18/L18)*100000</f>
        <v>64.3834246467966</v>
      </c>
    </row>
    <row r="19" customFormat="false" ht="12.75" hidden="false" customHeight="false" outlineLevel="0" collapsed="false">
      <c r="A19" s="0" t="s">
        <v>52</v>
      </c>
      <c r="B19" s="8" t="n">
        <v>6426</v>
      </c>
      <c r="C19" s="0" t="n">
        <v>73.56</v>
      </c>
      <c r="E19" s="8" t="n">
        <v>4110</v>
      </c>
      <c r="F19" s="0" t="n">
        <v>107.95</v>
      </c>
      <c r="G19" s="8" t="n">
        <v>2316</v>
      </c>
      <c r="H19" s="0" t="n">
        <v>46.99</v>
      </c>
      <c r="J19" s="7" t="n">
        <v>75</v>
      </c>
      <c r="K19" s="8" t="n">
        <f aca="false">B20+B21</f>
        <v>14791</v>
      </c>
      <c r="L19" s="0" t="n">
        <v>11705713</v>
      </c>
      <c r="M19" s="0" t="n">
        <f aca="false">(K19/L19)*100000</f>
        <v>126.357104432682</v>
      </c>
    </row>
    <row r="20" customFormat="false" ht="12.75" hidden="false" customHeight="false" outlineLevel="0" collapsed="false">
      <c r="A20" s="0" t="s">
        <v>53</v>
      </c>
      <c r="B20" s="8" t="n">
        <v>7353</v>
      </c>
      <c r="C20" s="0" t="n">
        <v>104.1</v>
      </c>
      <c r="E20" s="8" t="n">
        <v>4389</v>
      </c>
      <c r="F20" s="0" t="n">
        <v>150.55</v>
      </c>
      <c r="G20" s="8" t="n">
        <v>2964</v>
      </c>
      <c r="H20" s="0" t="n">
        <v>71.46</v>
      </c>
      <c r="J20" s="7" t="s">
        <v>28</v>
      </c>
      <c r="K20" s="8" t="n">
        <f aca="false">B22</f>
        <v>11713</v>
      </c>
      <c r="L20" s="0" t="n">
        <v>3871348</v>
      </c>
      <c r="M20" s="0" t="n">
        <f aca="false">(K20/L20)*100000</f>
        <v>302.556112237908</v>
      </c>
    </row>
    <row r="21" customFormat="false" ht="12.75" hidden="false" customHeight="false" outlineLevel="0" collapsed="false">
      <c r="A21" s="0" t="s">
        <v>54</v>
      </c>
      <c r="B21" s="8" t="n">
        <v>7438</v>
      </c>
      <c r="C21" s="0" t="n">
        <v>160.22</v>
      </c>
      <c r="E21" s="8" t="n">
        <v>4017</v>
      </c>
      <c r="F21" s="0" t="n">
        <v>234.44</v>
      </c>
      <c r="G21" s="8" t="n">
        <v>3421</v>
      </c>
      <c r="H21" s="0" t="n">
        <v>116.8</v>
      </c>
    </row>
    <row r="22" customFormat="false" ht="12.75" hidden="false" customHeight="false" outlineLevel="0" collapsed="false">
      <c r="A22" s="0" t="s">
        <v>28</v>
      </c>
      <c r="B22" s="8" t="n">
        <v>11713</v>
      </c>
      <c r="C22" s="0" t="n">
        <v>302.56</v>
      </c>
      <c r="E22" s="8" t="n">
        <v>4797</v>
      </c>
      <c r="F22" s="0" t="n">
        <v>431.42</v>
      </c>
      <c r="G22" s="8" t="n">
        <v>6916</v>
      </c>
      <c r="H22" s="0" t="n">
        <v>250.63</v>
      </c>
    </row>
    <row r="23" customFormat="false" ht="12.75" hidden="false" customHeight="false" outlineLevel="0" collapsed="false">
      <c r="A23" s="0" t="s">
        <v>55</v>
      </c>
      <c r="B23" s="0" t="n">
        <v>185</v>
      </c>
      <c r="E23" s="0" t="n">
        <v>154</v>
      </c>
      <c r="G23" s="0" t="n">
        <v>31</v>
      </c>
    </row>
    <row r="24" customFormat="false" ht="12.75" hidden="false" customHeight="false" outlineLevel="0" collapsed="false">
      <c r="A24" s="0" t="s">
        <v>56</v>
      </c>
      <c r="B24" s="8" t="n">
        <v>149691</v>
      </c>
      <c r="C24" s="0" t="n">
        <v>55.93</v>
      </c>
      <c r="E24" s="8" t="n">
        <v>104569</v>
      </c>
      <c r="F24" s="0" t="n">
        <v>79.81</v>
      </c>
      <c r="G24" s="8" t="n">
        <v>45122</v>
      </c>
      <c r="H24" s="0" t="n">
        <v>33.03</v>
      </c>
    </row>
    <row r="25" customFormat="false" ht="12.75" hidden="false" customHeight="false" outlineLevel="0" collapsed="false">
      <c r="A25" s="0" t="s">
        <v>57</v>
      </c>
      <c r="C25" s="0" t="n">
        <v>49.85</v>
      </c>
      <c r="F25" s="0" t="n">
        <v>74.73</v>
      </c>
      <c r="H25" s="0" t="n">
        <v>2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3" customFormat="false" ht="12.75" hidden="false" customHeight="false" outlineLevel="0" collapsed="false">
      <c r="A13" s="0" t="s">
        <v>29</v>
      </c>
      <c r="B13" s="0" t="s">
        <v>67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s">
        <v>70</v>
      </c>
      <c r="B14" s="0" t="n">
        <v>61</v>
      </c>
      <c r="C14" s="0" t="s">
        <v>71</v>
      </c>
      <c r="D14" s="0" t="n">
        <v>3880894</v>
      </c>
      <c r="E14" s="0" t="s">
        <v>71</v>
      </c>
      <c r="F14" s="0" t="n">
        <v>1.57</v>
      </c>
      <c r="G14" s="0" t="s">
        <v>71</v>
      </c>
    </row>
    <row r="15" customFormat="false" ht="12.75" hidden="false" customHeight="false" outlineLevel="0" collapsed="false">
      <c r="A15" s="0" t="s">
        <v>72</v>
      </c>
      <c r="B15" s="0" t="n">
        <v>200</v>
      </c>
      <c r="C15" s="0" t="s">
        <v>71</v>
      </c>
      <c r="D15" s="0" t="n">
        <v>3880894</v>
      </c>
      <c r="E15" s="0" t="s">
        <v>71</v>
      </c>
      <c r="F15" s="0" t="n">
        <v>5.15</v>
      </c>
      <c r="G15" s="0" t="s">
        <v>71</v>
      </c>
    </row>
    <row r="16" customFormat="false" ht="12.75" hidden="false" customHeight="false" outlineLevel="0" collapsed="false">
      <c r="A16" s="0" t="s">
        <v>73</v>
      </c>
      <c r="B16" s="0" t="n">
        <v>163</v>
      </c>
      <c r="C16" s="0" t="s">
        <v>71</v>
      </c>
      <c r="D16" s="0" t="n">
        <v>3880894</v>
      </c>
      <c r="E16" s="0" t="s">
        <v>71</v>
      </c>
      <c r="F16" s="0" t="n">
        <v>4.2</v>
      </c>
      <c r="G16" s="0" t="s">
        <v>71</v>
      </c>
    </row>
    <row r="17" customFormat="false" ht="12.75" hidden="false" customHeight="false" outlineLevel="0" collapsed="false">
      <c r="A17" s="0" t="s">
        <v>74</v>
      </c>
      <c r="B17" s="0" t="n">
        <v>534</v>
      </c>
      <c r="C17" s="0" t="s">
        <v>71</v>
      </c>
      <c r="D17" s="0" t="n">
        <v>3880894</v>
      </c>
      <c r="E17" s="0" t="s">
        <v>71</v>
      </c>
      <c r="F17" s="0" t="n">
        <v>13.75</v>
      </c>
      <c r="G17" s="0" t="s">
        <v>71</v>
      </c>
    </row>
    <row r="18" customFormat="false" ht="12.75" hidden="false" customHeight="false" outlineLevel="0" collapsed="false">
      <c r="A18" s="0" t="s">
        <v>75</v>
      </c>
      <c r="B18" s="0" t="n">
        <v>282</v>
      </c>
      <c r="C18" s="0" t="s">
        <v>71</v>
      </c>
      <c r="D18" s="0" t="n">
        <v>15353002</v>
      </c>
      <c r="E18" s="0" t="s">
        <v>71</v>
      </c>
      <c r="F18" s="0" t="n">
        <v>1.83</v>
      </c>
      <c r="G18" s="0" t="s">
        <v>71</v>
      </c>
    </row>
    <row r="19" customFormat="false" ht="12.75" hidden="false" customHeight="false" outlineLevel="0" collapsed="false">
      <c r="A19" s="0" t="s">
        <v>76</v>
      </c>
      <c r="B19" s="0" t="n">
        <v>168</v>
      </c>
      <c r="C19" s="0" t="s">
        <v>71</v>
      </c>
      <c r="D19" s="0" t="n">
        <v>19738398</v>
      </c>
      <c r="E19" s="0" t="s">
        <v>71</v>
      </c>
      <c r="F19" s="0" t="n">
        <v>0.85</v>
      </c>
      <c r="G19" s="0" t="s">
        <v>71</v>
      </c>
    </row>
    <row r="20" customFormat="false" ht="12.75" hidden="false" customHeight="false" outlineLevel="0" collapsed="false">
      <c r="A20" s="0" t="s">
        <v>77</v>
      </c>
      <c r="B20" s="0" t="n">
        <v>255</v>
      </c>
      <c r="C20" s="0" t="s">
        <v>71</v>
      </c>
      <c r="D20" s="0" t="n">
        <v>19039670</v>
      </c>
      <c r="E20" s="0" t="s">
        <v>71</v>
      </c>
      <c r="F20" s="0" t="n">
        <v>1.33</v>
      </c>
      <c r="G20" s="0" t="s">
        <v>71</v>
      </c>
    </row>
    <row r="21" customFormat="false" ht="12.75" hidden="false" customHeight="false" outlineLevel="0" collapsed="false">
      <c r="A21" s="0" t="s">
        <v>78</v>
      </c>
      <c r="B21" s="0" t="n">
        <v>526</v>
      </c>
      <c r="C21" s="0" t="s">
        <v>71</v>
      </c>
      <c r="D21" s="0" t="n">
        <v>19067918</v>
      </c>
      <c r="E21" s="0" t="s">
        <v>71</v>
      </c>
      <c r="F21" s="0" t="n">
        <v>2.75</v>
      </c>
      <c r="G21" s="0" t="s">
        <v>71</v>
      </c>
    </row>
    <row r="22" customFormat="false" ht="12.75" hidden="false" customHeight="false" outlineLevel="0" collapsed="false">
      <c r="A22" s="0" t="s">
        <v>79</v>
      </c>
      <c r="B22" s="0" t="n">
        <v>879</v>
      </c>
      <c r="C22" s="0" t="s">
        <v>71</v>
      </c>
      <c r="D22" s="0" t="n">
        <v>17511806</v>
      </c>
      <c r="E22" s="0" t="s">
        <v>71</v>
      </c>
      <c r="F22" s="0" t="n">
        <v>5.01</v>
      </c>
      <c r="G22" s="0" t="s">
        <v>71</v>
      </c>
    </row>
    <row r="23" customFormat="false" ht="12.75" hidden="false" customHeight="false" outlineLevel="0" collapsed="false">
      <c r="A23" s="0" t="s">
        <v>80</v>
      </c>
      <c r="B23" s="0" t="n">
        <v>4344</v>
      </c>
      <c r="C23" s="0" t="s">
        <v>71</v>
      </c>
      <c r="D23" s="0" t="n">
        <v>39609511</v>
      </c>
      <c r="E23" s="0" t="s">
        <v>71</v>
      </c>
      <c r="F23" s="0" t="n">
        <v>10.96</v>
      </c>
      <c r="G23" s="0" t="s">
        <v>71</v>
      </c>
    </row>
    <row r="24" customFormat="false" ht="12.75" hidden="false" customHeight="false" outlineLevel="0" collapsed="false">
      <c r="A24" s="0" t="s">
        <v>81</v>
      </c>
      <c r="B24" s="0" t="n">
        <v>17075</v>
      </c>
      <c r="C24" s="0" t="s">
        <v>71</v>
      </c>
      <c r="D24" s="0" t="n">
        <v>43997928</v>
      </c>
      <c r="E24" s="0" t="s">
        <v>71</v>
      </c>
      <c r="F24" s="0" t="n">
        <v>38.8</v>
      </c>
      <c r="G24" s="0" t="s">
        <v>71</v>
      </c>
    </row>
    <row r="25" customFormat="false" ht="12.75" hidden="false" customHeight="false" outlineLevel="0" collapsed="false">
      <c r="A25" s="0" t="s">
        <v>82</v>
      </c>
      <c r="B25" s="0" t="n">
        <v>43141</v>
      </c>
      <c r="C25" s="0" t="s">
        <v>71</v>
      </c>
      <c r="D25" s="0" t="n">
        <v>33632634</v>
      </c>
      <c r="E25" s="0" t="s">
        <v>71</v>
      </c>
      <c r="F25" s="0" t="n">
        <v>128.27</v>
      </c>
      <c r="G25" s="0" t="s">
        <v>71</v>
      </c>
    </row>
    <row r="26" customFormat="false" ht="12.75" hidden="false" customHeight="false" outlineLevel="0" collapsed="false">
      <c r="A26" s="0" t="s">
        <v>83</v>
      </c>
      <c r="B26" s="0" t="n">
        <v>80131</v>
      </c>
      <c r="C26" s="0" t="s">
        <v>71</v>
      </c>
      <c r="D26" s="0" t="n">
        <v>21812990</v>
      </c>
      <c r="E26" s="0" t="s">
        <v>71</v>
      </c>
      <c r="F26" s="0" t="n">
        <v>367.35</v>
      </c>
      <c r="G26" s="0" t="s">
        <v>71</v>
      </c>
    </row>
    <row r="27" customFormat="false" ht="12.75" hidden="false" customHeight="false" outlineLevel="0" collapsed="false">
      <c r="A27" s="0" t="s">
        <v>84</v>
      </c>
      <c r="B27" s="0" t="n">
        <v>176374</v>
      </c>
      <c r="C27" s="0" t="s">
        <v>71</v>
      </c>
      <c r="D27" s="0" t="n">
        <v>18498550</v>
      </c>
      <c r="E27" s="0" t="s">
        <v>71</v>
      </c>
      <c r="F27" s="0" t="n">
        <v>953.44</v>
      </c>
      <c r="G27" s="0" t="s">
        <v>71</v>
      </c>
    </row>
    <row r="28" customFormat="false" ht="12.75" hidden="false" customHeight="false" outlineLevel="0" collapsed="false">
      <c r="A28" s="0" t="s">
        <v>85</v>
      </c>
      <c r="B28" s="0" t="n">
        <v>301905</v>
      </c>
      <c r="C28" s="0" t="s">
        <v>71</v>
      </c>
      <c r="D28" s="0" t="n">
        <v>11705713</v>
      </c>
      <c r="E28" s="0" t="s">
        <v>71</v>
      </c>
      <c r="F28" s="0" t="n">
        <v>2579.12</v>
      </c>
      <c r="G28" s="0" t="s">
        <v>71</v>
      </c>
    </row>
    <row r="29" customFormat="false" ht="12.75" hidden="false" customHeight="false" outlineLevel="0" collapsed="false">
      <c r="A29" s="0" t="s">
        <v>86</v>
      </c>
      <c r="B29" s="0" t="n">
        <v>322298</v>
      </c>
      <c r="C29" s="0" t="s">
        <v>71</v>
      </c>
      <c r="D29" s="0" t="n">
        <v>3871348</v>
      </c>
      <c r="E29" s="0" t="s">
        <v>71</v>
      </c>
      <c r="F29" s="0" t="n">
        <v>8325.21</v>
      </c>
      <c r="G29" s="0" t="s">
        <v>71</v>
      </c>
    </row>
    <row r="30" customFormat="false" ht="12.75" hidden="false" customHeight="false" outlineLevel="0" collapsed="false">
      <c r="A30" s="0" t="s">
        <v>87</v>
      </c>
      <c r="B30" s="0" t="n">
        <v>76</v>
      </c>
      <c r="C30" s="0" t="s">
        <v>71</v>
      </c>
      <c r="D30" s="0" t="n">
        <v>0</v>
      </c>
      <c r="E30" s="0" t="s">
        <v>71</v>
      </c>
      <c r="F30" s="0" t="n">
        <v>0</v>
      </c>
      <c r="G30" s="0" t="s">
        <v>7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8</v>
      </c>
    </row>
    <row r="2" customFormat="false" ht="12.75" hidden="false" customHeight="false" outlineLevel="0" collapsed="false">
      <c r="B2" s="0" t="s">
        <v>92</v>
      </c>
    </row>
    <row r="3" customFormat="false" ht="12.75" hidden="false" customHeight="false" outlineLevel="0" collapsed="false">
      <c r="B3" s="0" t="s">
        <v>93</v>
      </c>
    </row>
    <row r="4" customFormat="false" ht="12.75" hidden="false" customHeight="false" outlineLevel="0" collapsed="false">
      <c r="B4" s="0" t="s">
        <v>61</v>
      </c>
    </row>
    <row r="7" customFormat="false" ht="12.75" hidden="false" customHeight="false" outlineLevel="0" collapsed="false">
      <c r="B7" s="0" t="s">
        <v>62</v>
      </c>
    </row>
    <row r="8" customFormat="false" ht="12.75" hidden="false" customHeight="false" outlineLevel="0" collapsed="false">
      <c r="B8" s="0" t="s">
        <v>63</v>
      </c>
    </row>
    <row r="9" customFormat="false" ht="12.75" hidden="false" customHeight="false" outlineLevel="0" collapsed="false">
      <c r="B9" s="0" t="s">
        <v>94</v>
      </c>
    </row>
    <row r="10" customFormat="false" ht="12.75" hidden="false" customHeight="false" outlineLevel="0" collapsed="false">
      <c r="B10" s="0" t="s">
        <v>95</v>
      </c>
    </row>
    <row r="11" customFormat="false" ht="12.75" hidden="false" customHeight="false" outlineLevel="0" collapsed="false">
      <c r="B11" s="0" t="s">
        <v>66</v>
      </c>
    </row>
    <row r="13" customFormat="false" ht="12.75" hidden="false" customHeight="false" outlineLevel="0" collapsed="false">
      <c r="B13" s="0" t="s">
        <v>29</v>
      </c>
      <c r="C13" s="0" t="s">
        <v>96</v>
      </c>
      <c r="D13" s="0" t="s">
        <v>67</v>
      </c>
      <c r="E13" s="0" t="s">
        <v>68</v>
      </c>
      <c r="F13" s="0" t="s">
        <v>69</v>
      </c>
    </row>
    <row r="14" customFormat="false" ht="12.75" hidden="false" customHeight="false" outlineLevel="0" collapsed="false">
      <c r="A14" s="0" t="n">
        <v>1</v>
      </c>
      <c r="B14" s="0" t="s">
        <v>70</v>
      </c>
      <c r="C14" s="0" t="s">
        <v>97</v>
      </c>
      <c r="D14" s="0" t="n">
        <v>0</v>
      </c>
      <c r="E14" s="0" t="s">
        <v>71</v>
      </c>
      <c r="F14" s="0" t="n">
        <v>1895298</v>
      </c>
      <c r="G14" s="0" t="s">
        <v>71</v>
      </c>
      <c r="H14" s="0" t="n">
        <v>0</v>
      </c>
      <c r="I14" s="0" t="s">
        <v>98</v>
      </c>
      <c r="L14" s="0" t="n">
        <v>1</v>
      </c>
      <c r="M14" s="0" t="s">
        <v>70</v>
      </c>
      <c r="N14" s="0" t="n">
        <f aca="false">D14+D30</f>
        <v>0</v>
      </c>
      <c r="O14" s="0" t="n">
        <f aca="false">F14+F30</f>
        <v>3880894</v>
      </c>
      <c r="P14" s="0" t="n">
        <f aca="false">N14/O14*100000</f>
        <v>0</v>
      </c>
    </row>
    <row r="15" customFormat="false" ht="12.75" hidden="false" customHeight="false" outlineLevel="0" collapsed="false">
      <c r="A15" s="0" t="n">
        <v>2</v>
      </c>
      <c r="B15" s="0" t="s">
        <v>72</v>
      </c>
      <c r="C15" s="0" t="s">
        <v>97</v>
      </c>
      <c r="D15" s="0" t="n">
        <v>0</v>
      </c>
      <c r="E15" s="0" t="s">
        <v>71</v>
      </c>
      <c r="F15" s="0" t="n">
        <v>1895298</v>
      </c>
      <c r="G15" s="0" t="s">
        <v>71</v>
      </c>
      <c r="H15" s="0" t="n">
        <v>0</v>
      </c>
      <c r="I15" s="0" t="s">
        <v>98</v>
      </c>
      <c r="L15" s="0" t="n">
        <v>2</v>
      </c>
      <c r="M15" s="0" t="s">
        <v>72</v>
      </c>
      <c r="N15" s="0" t="n">
        <f aca="false">D15+D31</f>
        <v>0</v>
      </c>
      <c r="O15" s="0" t="n">
        <f aca="false">F15+F31</f>
        <v>3880894</v>
      </c>
      <c r="P15" s="0" t="n">
        <f aca="false">N15/O15*100000</f>
        <v>0</v>
      </c>
    </row>
    <row r="16" customFormat="false" ht="12.75" hidden="false" customHeight="false" outlineLevel="0" collapsed="false">
      <c r="A16" s="0" t="n">
        <v>3</v>
      </c>
      <c r="B16" s="0" t="s">
        <v>73</v>
      </c>
      <c r="C16" s="0" t="s">
        <v>97</v>
      </c>
      <c r="D16" s="0" t="n">
        <v>0</v>
      </c>
      <c r="E16" s="0" t="s">
        <v>71</v>
      </c>
      <c r="F16" s="0" t="n">
        <v>1895298</v>
      </c>
      <c r="G16" s="0" t="s">
        <v>71</v>
      </c>
      <c r="H16" s="0" t="n">
        <v>0</v>
      </c>
      <c r="I16" s="0" t="s">
        <v>98</v>
      </c>
      <c r="L16" s="0" t="n">
        <v>3</v>
      </c>
      <c r="M16" s="0" t="s">
        <v>73</v>
      </c>
      <c r="N16" s="0" t="n">
        <f aca="false">D16+D32</f>
        <v>1</v>
      </c>
      <c r="O16" s="0" t="n">
        <f aca="false">F16+F32</f>
        <v>3880894</v>
      </c>
      <c r="P16" s="0" t="n">
        <f aca="false">N16/O16*100000</f>
        <v>0.0257672587810953</v>
      </c>
    </row>
    <row r="17" customFormat="false" ht="12.75" hidden="false" customHeight="false" outlineLevel="0" collapsed="false">
      <c r="A17" s="0" t="n">
        <v>4</v>
      </c>
      <c r="B17" s="0" t="s">
        <v>74</v>
      </c>
      <c r="C17" s="0" t="s">
        <v>97</v>
      </c>
      <c r="D17" s="0" t="n">
        <v>7</v>
      </c>
      <c r="E17" s="0" t="s">
        <v>71</v>
      </c>
      <c r="F17" s="0" t="n">
        <v>1895298</v>
      </c>
      <c r="G17" s="0" t="s">
        <v>71</v>
      </c>
      <c r="H17" s="0" t="n">
        <v>0.36</v>
      </c>
      <c r="I17" s="0" t="s">
        <v>98</v>
      </c>
      <c r="L17" s="0" t="n">
        <v>4</v>
      </c>
      <c r="M17" s="0" t="s">
        <v>74</v>
      </c>
      <c r="N17" s="0" t="n">
        <f aca="false">D17+D33</f>
        <v>16</v>
      </c>
      <c r="O17" s="0" t="n">
        <f aca="false">F17+F33</f>
        <v>3880894</v>
      </c>
      <c r="P17" s="0" t="n">
        <f aca="false">N17/O17*100000</f>
        <v>0.412276140497525</v>
      </c>
    </row>
    <row r="18" customFormat="false" ht="12.75" hidden="false" customHeight="false" outlineLevel="0" collapsed="false">
      <c r="A18" s="0" t="n">
        <v>5</v>
      </c>
      <c r="B18" s="0" t="s">
        <v>75</v>
      </c>
      <c r="C18" s="0" t="s">
        <v>97</v>
      </c>
      <c r="D18" s="0" t="n">
        <v>26</v>
      </c>
      <c r="E18" s="0" t="s">
        <v>71</v>
      </c>
      <c r="F18" s="0" t="n">
        <v>7494699</v>
      </c>
      <c r="G18" s="0" t="s">
        <v>71</v>
      </c>
      <c r="H18" s="0" t="n">
        <v>0.34</v>
      </c>
      <c r="I18" s="0" t="s">
        <v>71</v>
      </c>
      <c r="L18" s="0" t="n">
        <v>5</v>
      </c>
      <c r="M18" s="0" t="s">
        <v>75</v>
      </c>
      <c r="N18" s="0" t="n">
        <f aca="false">D18+D34</f>
        <v>48</v>
      </c>
      <c r="O18" s="0" t="n">
        <f aca="false">F18+F34</f>
        <v>15353002</v>
      </c>
      <c r="P18" s="0" t="n">
        <f aca="false">N18/O18*100000</f>
        <v>0.312642439569799</v>
      </c>
    </row>
    <row r="19" customFormat="false" ht="12.75" hidden="false" customHeight="false" outlineLevel="0" collapsed="false">
      <c r="A19" s="0" t="n">
        <v>6</v>
      </c>
      <c r="B19" s="0" t="s">
        <v>76</v>
      </c>
      <c r="C19" s="0" t="s">
        <v>97</v>
      </c>
      <c r="D19" s="0" t="n">
        <v>25</v>
      </c>
      <c r="E19" s="0" t="s">
        <v>71</v>
      </c>
      <c r="F19" s="0" t="n">
        <v>9634064</v>
      </c>
      <c r="G19" s="0" t="s">
        <v>71</v>
      </c>
      <c r="H19" s="0" t="n">
        <v>0.25</v>
      </c>
      <c r="I19" s="0" t="s">
        <v>71</v>
      </c>
      <c r="L19" s="0" t="n">
        <v>6</v>
      </c>
      <c r="M19" s="0" t="s">
        <v>76</v>
      </c>
      <c r="N19" s="0" t="n">
        <f aca="false">D19+D35</f>
        <v>58</v>
      </c>
      <c r="O19" s="0" t="n">
        <f aca="false">F19+F35</f>
        <v>19738398</v>
      </c>
      <c r="P19" s="0" t="n">
        <f aca="false">N19/O19*100000</f>
        <v>0.293843502395686</v>
      </c>
    </row>
    <row r="20" customFormat="false" ht="12.75" hidden="false" customHeight="false" outlineLevel="0" collapsed="false">
      <c r="A20" s="0" t="n">
        <v>7</v>
      </c>
      <c r="B20" s="0" t="s">
        <v>77</v>
      </c>
      <c r="C20" s="0" t="s">
        <v>97</v>
      </c>
      <c r="D20" s="0" t="n">
        <v>9</v>
      </c>
      <c r="E20" s="0" t="s">
        <v>71</v>
      </c>
      <c r="F20" s="0" t="n">
        <v>9283112</v>
      </c>
      <c r="G20" s="0" t="s">
        <v>71</v>
      </c>
      <c r="H20" s="0" t="n">
        <v>0.09</v>
      </c>
      <c r="I20" s="0" t="s">
        <v>98</v>
      </c>
      <c r="L20" s="0" t="n">
        <v>7</v>
      </c>
      <c r="M20" s="0" t="s">
        <v>77</v>
      </c>
      <c r="N20" s="0" t="n">
        <f aca="false">D20+D36</f>
        <v>36</v>
      </c>
      <c r="O20" s="0" t="n">
        <f aca="false">F20+F36</f>
        <v>19039670</v>
      </c>
      <c r="P20" s="0" t="n">
        <f aca="false">N20/O20*100000</f>
        <v>0.189078907355012</v>
      </c>
    </row>
    <row r="21" customFormat="false" ht="12.75" hidden="false" customHeight="false" outlineLevel="0" collapsed="false">
      <c r="A21" s="0" t="n">
        <v>8</v>
      </c>
      <c r="B21" s="0" t="s">
        <v>78</v>
      </c>
      <c r="C21" s="0" t="s">
        <v>97</v>
      </c>
      <c r="D21" s="0" t="n">
        <v>22</v>
      </c>
      <c r="E21" s="0" t="s">
        <v>71</v>
      </c>
      <c r="F21" s="0" t="n">
        <v>9241412</v>
      </c>
      <c r="G21" s="0" t="s">
        <v>71</v>
      </c>
      <c r="H21" s="0" t="n">
        <v>0.23</v>
      </c>
      <c r="I21" s="0" t="s">
        <v>71</v>
      </c>
      <c r="L21" s="0" t="n">
        <v>8</v>
      </c>
      <c r="M21" s="0" t="s">
        <v>78</v>
      </c>
      <c r="N21" s="0" t="n">
        <f aca="false">D21+D37</f>
        <v>32</v>
      </c>
      <c r="O21" s="0" t="n">
        <f aca="false">F21+F37</f>
        <v>19067918</v>
      </c>
      <c r="P21" s="0" t="n">
        <f aca="false">N21/O21*100000</f>
        <v>0.167821153835463</v>
      </c>
    </row>
    <row r="22" customFormat="false" ht="12.75" hidden="false" customHeight="false" outlineLevel="0" collapsed="false">
      <c r="A22" s="0" t="n">
        <v>9</v>
      </c>
      <c r="B22" s="0" t="s">
        <v>79</v>
      </c>
      <c r="C22" s="0" t="s">
        <v>97</v>
      </c>
      <c r="D22" s="0" t="n">
        <v>99</v>
      </c>
      <c r="E22" s="0" t="s">
        <v>71</v>
      </c>
      <c r="F22" s="0" t="n">
        <v>8532461</v>
      </c>
      <c r="G22" s="0" t="s">
        <v>71</v>
      </c>
      <c r="H22" s="0" t="n">
        <v>1.16</v>
      </c>
      <c r="I22" s="0" t="s">
        <v>71</v>
      </c>
      <c r="L22" s="0" t="n">
        <v>9</v>
      </c>
      <c r="M22" s="0" t="s">
        <v>79</v>
      </c>
      <c r="N22" s="0" t="n">
        <f aca="false">D22+D38</f>
        <v>225</v>
      </c>
      <c r="O22" s="0" t="n">
        <f aca="false">F22+F38</f>
        <v>17511806</v>
      </c>
      <c r="P22" s="0" t="n">
        <f aca="false">N22/O22*100000</f>
        <v>1.28484749088701</v>
      </c>
    </row>
    <row r="23" customFormat="false" ht="12.75" hidden="false" customHeight="false" outlineLevel="0" collapsed="false">
      <c r="A23" s="0" t="n">
        <v>10</v>
      </c>
      <c r="B23" s="0" t="s">
        <v>80</v>
      </c>
      <c r="C23" s="0" t="s">
        <v>97</v>
      </c>
      <c r="D23" s="0" t="n">
        <v>939</v>
      </c>
      <c r="E23" s="0" t="s">
        <v>71</v>
      </c>
      <c r="F23" s="0" t="n">
        <v>19799141</v>
      </c>
      <c r="G23" s="0" t="s">
        <v>71</v>
      </c>
      <c r="H23" s="0" t="n">
        <v>4.74</v>
      </c>
      <c r="I23" s="0" t="s">
        <v>71</v>
      </c>
      <c r="L23" s="0" t="n">
        <v>10</v>
      </c>
      <c r="M23" s="0" t="s">
        <v>80</v>
      </c>
      <c r="N23" s="0" t="n">
        <f aca="false">D23+D39</f>
        <v>3763</v>
      </c>
      <c r="O23" s="0" t="n">
        <f aca="false">F23+F39</f>
        <v>39609511</v>
      </c>
      <c r="P23" s="0" t="n">
        <f aca="false">N23/O23*100000</f>
        <v>9.50024351474574</v>
      </c>
    </row>
    <row r="24" customFormat="false" ht="12.75" hidden="false" customHeight="false" outlineLevel="0" collapsed="false">
      <c r="A24" s="0" t="n">
        <v>11</v>
      </c>
      <c r="B24" s="0" t="s">
        <v>81</v>
      </c>
      <c r="C24" s="0" t="s">
        <v>97</v>
      </c>
      <c r="D24" s="0" t="n">
        <v>1387</v>
      </c>
      <c r="E24" s="0" t="s">
        <v>71</v>
      </c>
      <c r="F24" s="0" t="n">
        <v>22115103</v>
      </c>
      <c r="G24" s="0" t="s">
        <v>71</v>
      </c>
      <c r="H24" s="0" t="n">
        <v>6.27</v>
      </c>
      <c r="I24" s="0" t="s">
        <v>71</v>
      </c>
      <c r="L24" s="0" t="n">
        <v>11</v>
      </c>
      <c r="M24" s="0" t="s">
        <v>81</v>
      </c>
      <c r="N24" s="0" t="n">
        <f aca="false">D24+D40</f>
        <v>6664</v>
      </c>
      <c r="O24" s="0" t="n">
        <f aca="false">F24+F40</f>
        <v>43997928</v>
      </c>
      <c r="P24" s="0" t="n">
        <f aca="false">N24/O24*100000</f>
        <v>15.1461677922651</v>
      </c>
    </row>
    <row r="25" customFormat="false" ht="12.75" hidden="false" customHeight="false" outlineLevel="0" collapsed="false">
      <c r="A25" s="0" t="n">
        <v>12</v>
      </c>
      <c r="B25" s="0" t="s">
        <v>82</v>
      </c>
      <c r="C25" s="0" t="s">
        <v>97</v>
      </c>
      <c r="D25" s="0" t="n">
        <v>592</v>
      </c>
      <c r="E25" s="0" t="s">
        <v>71</v>
      </c>
      <c r="F25" s="0" t="n">
        <v>17175868</v>
      </c>
      <c r="G25" s="0" t="s">
        <v>71</v>
      </c>
      <c r="H25" s="0" t="n">
        <v>3.44</v>
      </c>
      <c r="I25" s="0" t="s">
        <v>71</v>
      </c>
      <c r="L25" s="0" t="n">
        <v>12</v>
      </c>
      <c r="M25" s="0" t="s">
        <v>82</v>
      </c>
      <c r="N25" s="0" t="n">
        <f aca="false">D25+D41</f>
        <v>3275</v>
      </c>
      <c r="O25" s="0" t="n">
        <f aca="false">F25+F41</f>
        <v>33632634</v>
      </c>
      <c r="P25" s="0" t="n">
        <f aca="false">N25/O25*100000</f>
        <v>9.73756619835366</v>
      </c>
    </row>
    <row r="26" customFormat="false" ht="12.75" hidden="false" customHeight="false" outlineLevel="0" collapsed="false">
      <c r="A26" s="0" t="n">
        <v>13</v>
      </c>
      <c r="B26" s="0" t="s">
        <v>83</v>
      </c>
      <c r="C26" s="0" t="s">
        <v>97</v>
      </c>
      <c r="D26" s="0" t="n">
        <v>168</v>
      </c>
      <c r="E26" s="0" t="s">
        <v>71</v>
      </c>
      <c r="F26" s="0" t="n">
        <v>11422400</v>
      </c>
      <c r="G26" s="0" t="s">
        <v>71</v>
      </c>
      <c r="H26" s="0" t="n">
        <v>1.47</v>
      </c>
      <c r="I26" s="0" t="s">
        <v>71</v>
      </c>
      <c r="L26" s="0" t="n">
        <v>13</v>
      </c>
      <c r="M26" s="0" t="s">
        <v>83</v>
      </c>
      <c r="N26" s="0" t="n">
        <f aca="false">D26+D42</f>
        <v>986</v>
      </c>
      <c r="O26" s="0" t="n">
        <f aca="false">F26+F42</f>
        <v>21812990</v>
      </c>
      <c r="P26" s="0" t="n">
        <f aca="false">N26/O26*100000</f>
        <v>4.52024229598968</v>
      </c>
    </row>
    <row r="27" customFormat="false" ht="12.75" hidden="false" customHeight="false" outlineLevel="0" collapsed="false">
      <c r="A27" s="0" t="n">
        <v>14</v>
      </c>
      <c r="B27" s="0" t="s">
        <v>84</v>
      </c>
      <c r="C27" s="0" t="s">
        <v>97</v>
      </c>
      <c r="D27" s="0" t="n">
        <v>50</v>
      </c>
      <c r="E27" s="0" t="s">
        <v>71</v>
      </c>
      <c r="F27" s="0" t="n">
        <v>10229727</v>
      </c>
      <c r="G27" s="0" t="s">
        <v>71</v>
      </c>
      <c r="H27" s="0" t="n">
        <v>0.48</v>
      </c>
      <c r="I27" s="0" t="s">
        <v>71</v>
      </c>
      <c r="L27" s="0" t="n">
        <v>14</v>
      </c>
      <c r="M27" s="0" t="s">
        <v>84</v>
      </c>
      <c r="N27" s="0" t="n">
        <f aca="false">D27+D43</f>
        <v>312</v>
      </c>
      <c r="O27" s="0" t="n">
        <f aca="false">F27+F43</f>
        <v>18498550</v>
      </c>
      <c r="P27" s="0" t="n">
        <f aca="false">N27/O27*100000</f>
        <v>1.68661868092364</v>
      </c>
    </row>
    <row r="28" customFormat="false" ht="12.75" hidden="false" customHeight="false" outlineLevel="0" collapsed="false">
      <c r="A28" s="0" t="n">
        <v>15</v>
      </c>
      <c r="B28" s="0" t="s">
        <v>85</v>
      </c>
      <c r="C28" s="0" t="s">
        <v>97</v>
      </c>
      <c r="D28" s="0" t="n">
        <v>19</v>
      </c>
      <c r="E28" s="0" t="s">
        <v>71</v>
      </c>
      <c r="F28" s="0" t="n">
        <v>7076897</v>
      </c>
      <c r="G28" s="0" t="s">
        <v>71</v>
      </c>
      <c r="H28" s="0" t="n">
        <v>0.26</v>
      </c>
      <c r="I28" s="0" t="s">
        <v>98</v>
      </c>
      <c r="L28" s="0" t="n">
        <v>15</v>
      </c>
      <c r="M28" s="0" t="s">
        <v>85</v>
      </c>
      <c r="N28" s="0" t="n">
        <f aca="false">D28+D44</f>
        <v>57</v>
      </c>
      <c r="O28" s="0" t="n">
        <f aca="false">F28+F44</f>
        <v>11705713</v>
      </c>
      <c r="P28" s="0" t="n">
        <f aca="false">N28/O28*100000</f>
        <v>0.486941718116615</v>
      </c>
    </row>
    <row r="29" customFormat="false" ht="12.75" hidden="false" customHeight="false" outlineLevel="0" collapsed="false">
      <c r="A29" s="0" t="n">
        <v>16</v>
      </c>
      <c r="B29" s="0" t="s">
        <v>86</v>
      </c>
      <c r="C29" s="0" t="s">
        <v>97</v>
      </c>
      <c r="D29" s="0" t="n">
        <v>2</v>
      </c>
      <c r="E29" s="0" t="s">
        <v>71</v>
      </c>
      <c r="F29" s="0" t="n">
        <v>2759438</v>
      </c>
      <c r="G29" s="0" t="s">
        <v>71</v>
      </c>
      <c r="H29" s="0" t="n">
        <v>0.07</v>
      </c>
      <c r="I29" s="0" t="s">
        <v>98</v>
      </c>
      <c r="L29" s="0" t="n">
        <v>16</v>
      </c>
      <c r="M29" s="0" t="s">
        <v>86</v>
      </c>
      <c r="N29" s="0" t="n">
        <f aca="false">D29+D45</f>
        <v>5</v>
      </c>
      <c r="O29" s="0" t="n">
        <f aca="false">F29+F45</f>
        <v>3871348</v>
      </c>
      <c r="P29" s="0" t="n">
        <f aca="false">N29/O29*100000</f>
        <v>0.129153979440753</v>
      </c>
    </row>
    <row r="30" customFormat="false" ht="12.75" hidden="false" customHeight="false" outlineLevel="0" collapsed="false">
      <c r="A30" s="0" t="n">
        <v>1</v>
      </c>
      <c r="B30" s="0" t="s">
        <v>70</v>
      </c>
      <c r="C30" s="0" t="s">
        <v>99</v>
      </c>
      <c r="D30" s="0" t="n">
        <v>0</v>
      </c>
      <c r="E30" s="0" t="s">
        <v>71</v>
      </c>
      <c r="F30" s="0" t="n">
        <v>1985596</v>
      </c>
      <c r="G30" s="0" t="s">
        <v>71</v>
      </c>
      <c r="H30" s="0" t="n">
        <v>0</v>
      </c>
      <c r="I30" s="0" t="s">
        <v>98</v>
      </c>
    </row>
    <row r="31" customFormat="false" ht="12.75" hidden="false" customHeight="false" outlineLevel="0" collapsed="false">
      <c r="A31" s="0" t="n">
        <v>2</v>
      </c>
      <c r="B31" s="0" t="s">
        <v>72</v>
      </c>
      <c r="C31" s="0" t="s">
        <v>99</v>
      </c>
      <c r="D31" s="0" t="n">
        <v>0</v>
      </c>
      <c r="E31" s="0" t="s">
        <v>71</v>
      </c>
      <c r="F31" s="0" t="n">
        <v>1985596</v>
      </c>
      <c r="G31" s="0" t="s">
        <v>71</v>
      </c>
      <c r="H31" s="0" t="n">
        <v>0</v>
      </c>
      <c r="I31" s="0" t="s">
        <v>98</v>
      </c>
    </row>
    <row r="32" customFormat="false" ht="12.75" hidden="false" customHeight="false" outlineLevel="0" collapsed="false">
      <c r="A32" s="0" t="n">
        <v>3</v>
      </c>
      <c r="B32" s="0" t="s">
        <v>73</v>
      </c>
      <c r="C32" s="0" t="s">
        <v>99</v>
      </c>
      <c r="D32" s="0" t="n">
        <v>1</v>
      </c>
      <c r="E32" s="0" t="s">
        <v>71</v>
      </c>
      <c r="F32" s="0" t="n">
        <v>1985596</v>
      </c>
      <c r="G32" s="0" t="s">
        <v>71</v>
      </c>
      <c r="H32" s="0" t="n">
        <v>0.05</v>
      </c>
      <c r="I32" s="0" t="s">
        <v>98</v>
      </c>
    </row>
    <row r="33" customFormat="false" ht="12.75" hidden="false" customHeight="false" outlineLevel="0" collapsed="false">
      <c r="A33" s="0" t="n">
        <v>4</v>
      </c>
      <c r="B33" s="0" t="s">
        <v>74</v>
      </c>
      <c r="C33" s="0" t="s">
        <v>99</v>
      </c>
      <c r="D33" s="0" t="n">
        <v>9</v>
      </c>
      <c r="E33" s="0" t="s">
        <v>71</v>
      </c>
      <c r="F33" s="0" t="n">
        <v>1985596</v>
      </c>
      <c r="G33" s="0" t="s">
        <v>71</v>
      </c>
      <c r="H33" s="0" t="n">
        <v>0.45</v>
      </c>
      <c r="I33" s="0" t="s">
        <v>98</v>
      </c>
    </row>
    <row r="34" customFormat="false" ht="12.75" hidden="false" customHeight="false" outlineLevel="0" collapsed="false">
      <c r="A34" s="0" t="n">
        <v>5</v>
      </c>
      <c r="B34" s="0" t="s">
        <v>75</v>
      </c>
      <c r="C34" s="0" t="s">
        <v>99</v>
      </c>
      <c r="D34" s="0" t="n">
        <v>22</v>
      </c>
      <c r="E34" s="0" t="s">
        <v>71</v>
      </c>
      <c r="F34" s="0" t="n">
        <v>7858303</v>
      </c>
      <c r="G34" s="0" t="s">
        <v>71</v>
      </c>
      <c r="H34" s="0" t="n">
        <v>0.27</v>
      </c>
      <c r="I34" s="0" t="s">
        <v>71</v>
      </c>
    </row>
    <row r="35" customFormat="false" ht="12.75" hidden="false" customHeight="false" outlineLevel="0" collapsed="false">
      <c r="A35" s="0" t="n">
        <v>6</v>
      </c>
      <c r="B35" s="0" t="s">
        <v>76</v>
      </c>
      <c r="C35" s="0" t="s">
        <v>99</v>
      </c>
      <c r="D35" s="0" t="n">
        <v>33</v>
      </c>
      <c r="E35" s="0" t="s">
        <v>71</v>
      </c>
      <c r="F35" s="0" t="n">
        <v>10104334</v>
      </c>
      <c r="G35" s="0" t="s">
        <v>71</v>
      </c>
      <c r="H35" s="0" t="n">
        <v>0.32</v>
      </c>
      <c r="I35" s="0" t="s">
        <v>71</v>
      </c>
    </row>
    <row r="36" customFormat="false" ht="12.75" hidden="false" customHeight="false" outlineLevel="0" collapsed="false">
      <c r="A36" s="0" t="n">
        <v>7</v>
      </c>
      <c r="B36" s="0" t="s">
        <v>77</v>
      </c>
      <c r="C36" s="0" t="s">
        <v>99</v>
      </c>
      <c r="D36" s="0" t="n">
        <v>27</v>
      </c>
      <c r="E36" s="0" t="s">
        <v>71</v>
      </c>
      <c r="F36" s="0" t="n">
        <v>9756558</v>
      </c>
      <c r="G36" s="0" t="s">
        <v>71</v>
      </c>
      <c r="H36" s="0" t="n">
        <v>0.27</v>
      </c>
      <c r="I36" s="0" t="s">
        <v>71</v>
      </c>
    </row>
    <row r="37" customFormat="false" ht="12.75" hidden="false" customHeight="false" outlineLevel="0" collapsed="false">
      <c r="A37" s="0" t="n">
        <v>8</v>
      </c>
      <c r="B37" s="0" t="s">
        <v>78</v>
      </c>
      <c r="C37" s="0" t="s">
        <v>99</v>
      </c>
      <c r="D37" s="0" t="n">
        <v>10</v>
      </c>
      <c r="E37" s="0" t="s">
        <v>71</v>
      </c>
      <c r="F37" s="0" t="n">
        <v>9826506</v>
      </c>
      <c r="G37" s="0" t="s">
        <v>71</v>
      </c>
      <c r="H37" s="0" t="n">
        <v>0.1</v>
      </c>
      <c r="I37" s="0" t="s">
        <v>98</v>
      </c>
    </row>
    <row r="38" customFormat="false" ht="12.75" hidden="false" customHeight="false" outlineLevel="0" collapsed="false">
      <c r="A38" s="0" t="n">
        <v>9</v>
      </c>
      <c r="B38" s="0" t="s">
        <v>79</v>
      </c>
      <c r="C38" s="0" t="s">
        <v>99</v>
      </c>
      <c r="D38" s="0" t="n">
        <v>126</v>
      </c>
      <c r="E38" s="0" t="s">
        <v>71</v>
      </c>
      <c r="F38" s="0" t="n">
        <v>8979345</v>
      </c>
      <c r="G38" s="0" t="s">
        <v>71</v>
      </c>
      <c r="H38" s="0" t="n">
        <v>1.4</v>
      </c>
      <c r="I38" s="0" t="s">
        <v>71</v>
      </c>
    </row>
    <row r="39" customFormat="false" ht="12.75" hidden="false" customHeight="false" outlineLevel="0" collapsed="false">
      <c r="A39" s="0" t="n">
        <v>10</v>
      </c>
      <c r="B39" s="0" t="s">
        <v>80</v>
      </c>
      <c r="C39" s="0" t="s">
        <v>99</v>
      </c>
      <c r="D39" s="0" t="n">
        <v>2824</v>
      </c>
      <c r="E39" s="0" t="s">
        <v>71</v>
      </c>
      <c r="F39" s="0" t="n">
        <v>19810370</v>
      </c>
      <c r="G39" s="0" t="s">
        <v>71</v>
      </c>
      <c r="H39" s="0" t="n">
        <v>14.25</v>
      </c>
      <c r="I39" s="0" t="s">
        <v>71</v>
      </c>
    </row>
    <row r="40" customFormat="false" ht="12.75" hidden="false" customHeight="false" outlineLevel="0" collapsed="false">
      <c r="A40" s="0" t="n">
        <v>11</v>
      </c>
      <c r="B40" s="0" t="s">
        <v>81</v>
      </c>
      <c r="C40" s="0" t="s">
        <v>99</v>
      </c>
      <c r="D40" s="0" t="n">
        <v>5277</v>
      </c>
      <c r="E40" s="0" t="s">
        <v>71</v>
      </c>
      <c r="F40" s="0" t="n">
        <v>21882825</v>
      </c>
      <c r="G40" s="0" t="s">
        <v>71</v>
      </c>
      <c r="H40" s="0" t="n">
        <v>24.11</v>
      </c>
      <c r="I40" s="0" t="s">
        <v>71</v>
      </c>
    </row>
    <row r="41" customFormat="false" ht="12.75" hidden="false" customHeight="false" outlineLevel="0" collapsed="false">
      <c r="A41" s="0" t="n">
        <v>12</v>
      </c>
      <c r="B41" s="0" t="s">
        <v>82</v>
      </c>
      <c r="C41" s="0" t="s">
        <v>99</v>
      </c>
      <c r="D41" s="0" t="n">
        <v>2683</v>
      </c>
      <c r="E41" s="0" t="s">
        <v>71</v>
      </c>
      <c r="F41" s="0" t="n">
        <v>16456766</v>
      </c>
      <c r="G41" s="0" t="s">
        <v>71</v>
      </c>
      <c r="H41" s="0" t="n">
        <v>16.3</v>
      </c>
      <c r="I41" s="0" t="s">
        <v>71</v>
      </c>
    </row>
    <row r="42" customFormat="false" ht="12.75" hidden="false" customHeight="false" outlineLevel="0" collapsed="false">
      <c r="A42" s="0" t="n">
        <v>13</v>
      </c>
      <c r="B42" s="0" t="s">
        <v>83</v>
      </c>
      <c r="C42" s="0" t="s">
        <v>99</v>
      </c>
      <c r="D42" s="0" t="n">
        <v>818</v>
      </c>
      <c r="E42" s="0" t="s">
        <v>71</v>
      </c>
      <c r="F42" s="0" t="n">
        <v>10390590</v>
      </c>
      <c r="G42" s="0" t="s">
        <v>71</v>
      </c>
      <c r="H42" s="0" t="n">
        <v>7.87</v>
      </c>
      <c r="I42" s="0" t="s">
        <v>71</v>
      </c>
    </row>
    <row r="43" customFormat="false" ht="12.75" hidden="false" customHeight="false" outlineLevel="0" collapsed="false">
      <c r="A43" s="0" t="n">
        <v>14</v>
      </c>
      <c r="B43" s="0" t="s">
        <v>84</v>
      </c>
      <c r="C43" s="0" t="s">
        <v>99</v>
      </c>
      <c r="D43" s="0" t="n">
        <v>262</v>
      </c>
      <c r="E43" s="0" t="s">
        <v>71</v>
      </c>
      <c r="F43" s="0" t="n">
        <v>8268823</v>
      </c>
      <c r="G43" s="0" t="s">
        <v>71</v>
      </c>
      <c r="H43" s="0" t="n">
        <v>3.16</v>
      </c>
      <c r="I43" s="0" t="s">
        <v>71</v>
      </c>
    </row>
    <row r="44" customFormat="false" ht="12.75" hidden="false" customHeight="false" outlineLevel="0" collapsed="false">
      <c r="A44" s="0" t="n">
        <v>15</v>
      </c>
      <c r="B44" s="0" t="s">
        <v>85</v>
      </c>
      <c r="C44" s="0" t="s">
        <v>99</v>
      </c>
      <c r="D44" s="0" t="n">
        <v>38</v>
      </c>
      <c r="E44" s="0" t="s">
        <v>71</v>
      </c>
      <c r="F44" s="0" t="n">
        <v>4628816</v>
      </c>
      <c r="G44" s="0" t="s">
        <v>71</v>
      </c>
      <c r="H44" s="0" t="n">
        <v>0.82</v>
      </c>
      <c r="I44" s="0" t="s">
        <v>71</v>
      </c>
    </row>
    <row r="45" customFormat="false" ht="12.75" hidden="false" customHeight="false" outlineLevel="0" collapsed="false">
      <c r="A45" s="0" t="n">
        <v>16</v>
      </c>
      <c r="B45" s="0" t="s">
        <v>86</v>
      </c>
      <c r="C45" s="0" t="s">
        <v>99</v>
      </c>
      <c r="D45" s="0" t="n">
        <v>3</v>
      </c>
      <c r="E45" s="0" t="s">
        <v>71</v>
      </c>
      <c r="F45" s="0" t="n">
        <v>1111910</v>
      </c>
      <c r="G45" s="0" t="s">
        <v>71</v>
      </c>
      <c r="H45" s="0" t="n">
        <v>0.26</v>
      </c>
      <c r="I45" s="0" t="s">
        <v>98</v>
      </c>
    </row>
    <row r="46" customFormat="false" ht="12.75" hidden="false" customHeight="false" outlineLevel="0" collapsed="false">
      <c r="B46" s="0" t="s">
        <v>87</v>
      </c>
      <c r="C46" s="0" t="s">
        <v>99</v>
      </c>
      <c r="D46" s="0" t="n">
        <v>4</v>
      </c>
      <c r="E46" s="0" t="s">
        <v>71</v>
      </c>
      <c r="F46" s="0" t="n">
        <v>0</v>
      </c>
      <c r="G46" s="0" t="s">
        <v>71</v>
      </c>
      <c r="H46" s="0" t="n">
        <v>0</v>
      </c>
      <c r="I46" s="0" t="s">
        <v>98</v>
      </c>
    </row>
    <row r="47" customFormat="false" ht="12.75" hidden="false" customHeight="false" outlineLevel="0" collapsed="false">
      <c r="B47" s="0" t="s">
        <v>87</v>
      </c>
      <c r="C47" s="0" t="s">
        <v>97</v>
      </c>
      <c r="D47" s="0" t="n">
        <v>1</v>
      </c>
      <c r="E47" s="0" t="s">
        <v>71</v>
      </c>
      <c r="F47" s="0" t="n">
        <v>0</v>
      </c>
      <c r="G47" s="0" t="s">
        <v>71</v>
      </c>
      <c r="H47" s="0" t="n">
        <v>0</v>
      </c>
      <c r="I47" s="0" t="s">
        <v>98</v>
      </c>
    </row>
    <row r="49" customFormat="false" ht="12.75" hidden="false" customHeight="false" outlineLevel="0" collapsed="false">
      <c r="B49" s="0" t="s">
        <v>88</v>
      </c>
    </row>
    <row r="50" customFormat="false" ht="12.75" hidden="false" customHeight="false" outlineLevel="0" collapsed="false">
      <c r="B50" s="0" t="s">
        <v>89</v>
      </c>
    </row>
    <row r="51" customFormat="false" ht="12.75" hidden="false" customHeight="false" outlineLevel="0" collapsed="false">
      <c r="B51" s="0" t="s">
        <v>90</v>
      </c>
    </row>
    <row r="52" customFormat="false" ht="12.75" hidden="false" customHeight="false" outlineLevel="0" collapsed="false">
      <c r="B52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66</v>
      </c>
    </row>
    <row r="13" customFormat="false" ht="12.75" hidden="false" customHeight="false" outlineLevel="0" collapsed="false">
      <c r="A13" s="0" t="s">
        <v>29</v>
      </c>
      <c r="B13" s="0" t="s">
        <v>67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s">
        <v>70</v>
      </c>
      <c r="B14" s="0" t="n">
        <v>11076</v>
      </c>
      <c r="C14" s="0" t="s">
        <v>71</v>
      </c>
      <c r="D14" s="0" t="n">
        <v>3880894</v>
      </c>
      <c r="E14" s="0" t="s">
        <v>71</v>
      </c>
      <c r="F14" s="0" t="n">
        <v>285.39</v>
      </c>
      <c r="G14" s="0" t="s">
        <v>71</v>
      </c>
    </row>
    <row r="15" customFormat="false" ht="12.75" hidden="false" customHeight="false" outlineLevel="0" collapsed="false">
      <c r="A15" s="0" t="s">
        <v>72</v>
      </c>
      <c r="B15" s="0" t="n">
        <v>3783</v>
      </c>
      <c r="C15" s="0" t="s">
        <v>71</v>
      </c>
      <c r="D15" s="0" t="n">
        <v>3880894</v>
      </c>
      <c r="E15" s="0" t="s">
        <v>71</v>
      </c>
      <c r="F15" s="0" t="n">
        <v>97.47</v>
      </c>
      <c r="G15" s="0" t="s">
        <v>71</v>
      </c>
    </row>
    <row r="16" customFormat="false" ht="12.75" hidden="false" customHeight="false" outlineLevel="0" collapsed="false">
      <c r="A16" s="0" t="s">
        <v>73</v>
      </c>
      <c r="B16" s="0" t="n">
        <v>3665</v>
      </c>
      <c r="C16" s="0" t="s">
        <v>71</v>
      </c>
      <c r="D16" s="0" t="n">
        <v>3880894</v>
      </c>
      <c r="E16" s="0" t="s">
        <v>71</v>
      </c>
      <c r="F16" s="0" t="n">
        <v>94.43</v>
      </c>
      <c r="G16" s="0" t="s">
        <v>71</v>
      </c>
    </row>
    <row r="17" customFormat="false" ht="12.75" hidden="false" customHeight="false" outlineLevel="0" collapsed="false">
      <c r="A17" s="0" t="s">
        <v>74</v>
      </c>
      <c r="B17" s="0" t="n">
        <v>9521</v>
      </c>
      <c r="C17" s="0" t="s">
        <v>71</v>
      </c>
      <c r="D17" s="0" t="n">
        <v>3880894</v>
      </c>
      <c r="E17" s="0" t="s">
        <v>71</v>
      </c>
      <c r="F17" s="0" t="n">
        <v>245.33</v>
      </c>
      <c r="G17" s="0" t="s">
        <v>71</v>
      </c>
    </row>
    <row r="18" customFormat="false" ht="12.75" hidden="false" customHeight="false" outlineLevel="0" collapsed="false">
      <c r="A18" s="0" t="s">
        <v>75</v>
      </c>
      <c r="B18" s="0" t="n">
        <v>5501</v>
      </c>
      <c r="C18" s="0" t="s">
        <v>71</v>
      </c>
      <c r="D18" s="0" t="n">
        <v>15353002</v>
      </c>
      <c r="E18" s="0" t="s">
        <v>71</v>
      </c>
      <c r="F18" s="0" t="n">
        <v>35.83</v>
      </c>
      <c r="G18" s="0" t="s">
        <v>71</v>
      </c>
    </row>
    <row r="19" customFormat="false" ht="12.75" hidden="false" customHeight="false" outlineLevel="0" collapsed="false">
      <c r="A19" s="0" t="s">
        <v>76</v>
      </c>
      <c r="B19" s="0" t="n">
        <v>3645</v>
      </c>
      <c r="C19" s="0" t="s">
        <v>71</v>
      </c>
      <c r="D19" s="0" t="n">
        <v>19738398</v>
      </c>
      <c r="E19" s="0" t="s">
        <v>71</v>
      </c>
      <c r="F19" s="0" t="n">
        <v>18.46</v>
      </c>
      <c r="G19" s="0" t="s">
        <v>71</v>
      </c>
    </row>
    <row r="20" customFormat="false" ht="12.75" hidden="false" customHeight="false" outlineLevel="0" collapsed="false">
      <c r="A20" s="0" t="s">
        <v>77</v>
      </c>
      <c r="B20" s="0" t="n">
        <v>4416</v>
      </c>
      <c r="C20" s="0" t="s">
        <v>71</v>
      </c>
      <c r="D20" s="0" t="n">
        <v>19039670</v>
      </c>
      <c r="E20" s="0" t="s">
        <v>71</v>
      </c>
      <c r="F20" s="0" t="n">
        <v>23.19</v>
      </c>
      <c r="G20" s="0" t="s">
        <v>71</v>
      </c>
    </row>
    <row r="21" customFormat="false" ht="12.75" hidden="false" customHeight="false" outlineLevel="0" collapsed="false">
      <c r="A21" s="0" t="s">
        <v>78</v>
      </c>
      <c r="B21" s="0" t="n">
        <v>14272</v>
      </c>
      <c r="C21" s="0" t="s">
        <v>71</v>
      </c>
      <c r="D21" s="0" t="n">
        <v>19067918</v>
      </c>
      <c r="E21" s="0" t="s">
        <v>71</v>
      </c>
      <c r="F21" s="0" t="n">
        <v>74.84</v>
      </c>
      <c r="G21" s="0" t="s">
        <v>71</v>
      </c>
    </row>
    <row r="22" customFormat="false" ht="12.75" hidden="false" customHeight="false" outlineLevel="0" collapsed="false">
      <c r="A22" s="0" t="s">
        <v>79</v>
      </c>
      <c r="B22" s="0" t="n">
        <v>17272</v>
      </c>
      <c r="C22" s="0" t="s">
        <v>71</v>
      </c>
      <c r="D22" s="0" t="n">
        <v>17511806</v>
      </c>
      <c r="E22" s="0" t="s">
        <v>71</v>
      </c>
      <c r="F22" s="0" t="n">
        <v>98.63</v>
      </c>
      <c r="G22" s="0" t="s">
        <v>71</v>
      </c>
    </row>
    <row r="23" customFormat="false" ht="12.75" hidden="false" customHeight="false" outlineLevel="0" collapsed="false">
      <c r="A23" s="0" t="s">
        <v>80</v>
      </c>
      <c r="B23" s="0" t="n">
        <v>45538</v>
      </c>
      <c r="C23" s="0" t="s">
        <v>71</v>
      </c>
      <c r="D23" s="0" t="n">
        <v>39609511</v>
      </c>
      <c r="E23" s="0" t="s">
        <v>71</v>
      </c>
      <c r="F23" s="0" t="n">
        <v>114.96</v>
      </c>
      <c r="G23" s="0" t="s">
        <v>71</v>
      </c>
    </row>
    <row r="24" customFormat="false" ht="12.75" hidden="false" customHeight="false" outlineLevel="0" collapsed="false">
      <c r="A24" s="0" t="s">
        <v>81</v>
      </c>
      <c r="B24" s="0" t="n">
        <v>89408</v>
      </c>
      <c r="C24" s="0" t="s">
        <v>71</v>
      </c>
      <c r="D24" s="0" t="n">
        <v>43997928</v>
      </c>
      <c r="E24" s="0" t="s">
        <v>71</v>
      </c>
      <c r="F24" s="0" t="n">
        <v>203.2</v>
      </c>
      <c r="G24" s="0" t="s">
        <v>71</v>
      </c>
    </row>
    <row r="25" customFormat="false" ht="12.75" hidden="false" customHeight="false" outlineLevel="0" collapsed="false">
      <c r="A25" s="0" t="s">
        <v>82</v>
      </c>
      <c r="B25" s="0" t="n">
        <v>144882</v>
      </c>
      <c r="C25" s="0" t="s">
        <v>71</v>
      </c>
      <c r="D25" s="0" t="n">
        <v>33632634</v>
      </c>
      <c r="E25" s="0" t="s">
        <v>71</v>
      </c>
      <c r="F25" s="0" t="n">
        <v>430.77</v>
      </c>
      <c r="G25" s="0" t="s">
        <v>71</v>
      </c>
    </row>
    <row r="26" customFormat="false" ht="12.75" hidden="false" customHeight="false" outlineLevel="0" collapsed="false">
      <c r="A26" s="0" t="s">
        <v>83</v>
      </c>
      <c r="B26" s="0" t="n">
        <v>231993</v>
      </c>
      <c r="C26" s="0" t="s">
        <v>71</v>
      </c>
      <c r="D26" s="0" t="n">
        <v>21812990</v>
      </c>
      <c r="E26" s="0" t="s">
        <v>71</v>
      </c>
      <c r="F26" s="0" t="n">
        <v>1063.55</v>
      </c>
      <c r="G26" s="0" t="s">
        <v>71</v>
      </c>
    </row>
    <row r="27" customFormat="false" ht="12.75" hidden="false" customHeight="false" outlineLevel="0" collapsed="false">
      <c r="A27" s="0" t="s">
        <v>84</v>
      </c>
      <c r="B27" s="0" t="n">
        <v>464274</v>
      </c>
      <c r="C27" s="0" t="s">
        <v>71</v>
      </c>
      <c r="D27" s="0" t="n">
        <v>18498550</v>
      </c>
      <c r="E27" s="0" t="s">
        <v>71</v>
      </c>
      <c r="F27" s="0" t="n">
        <v>2509.78</v>
      </c>
      <c r="G27" s="0" t="s">
        <v>71</v>
      </c>
    </row>
    <row r="28" customFormat="false" ht="12.75" hidden="false" customHeight="false" outlineLevel="0" collapsed="false">
      <c r="A28" s="0" t="s">
        <v>85</v>
      </c>
      <c r="B28" s="0" t="n">
        <v>670530</v>
      </c>
      <c r="C28" s="0" t="s">
        <v>71</v>
      </c>
      <c r="D28" s="0" t="n">
        <v>11705713</v>
      </c>
      <c r="E28" s="0" t="s">
        <v>71</v>
      </c>
      <c r="F28" s="0" t="n">
        <v>5728.22</v>
      </c>
      <c r="G28" s="0" t="s">
        <v>71</v>
      </c>
    </row>
    <row r="29" customFormat="false" ht="12.75" hidden="false" customHeight="false" outlineLevel="0" collapsed="false">
      <c r="A29" s="0" t="s">
        <v>86</v>
      </c>
      <c r="B29" s="0" t="n">
        <v>594068</v>
      </c>
      <c r="C29" s="0" t="s">
        <v>71</v>
      </c>
      <c r="D29" s="0" t="n">
        <v>3871348</v>
      </c>
      <c r="E29" s="0" t="s">
        <v>71</v>
      </c>
      <c r="F29" s="0" t="n">
        <v>15345.24</v>
      </c>
      <c r="G29" s="0" t="s">
        <v>71</v>
      </c>
    </row>
    <row r="30" customFormat="false" ht="12.75" hidden="false" customHeight="false" outlineLevel="0" collapsed="false">
      <c r="A30" s="0" t="s">
        <v>87</v>
      </c>
      <c r="B30" s="0" t="n">
        <v>401</v>
      </c>
      <c r="C30" s="0" t="s">
        <v>71</v>
      </c>
      <c r="D30" s="0" t="n">
        <v>0</v>
      </c>
      <c r="E30" s="0" t="s">
        <v>71</v>
      </c>
      <c r="F30" s="0" t="n">
        <v>0</v>
      </c>
      <c r="G30" s="0" t="s">
        <v>71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66</v>
      </c>
    </row>
    <row r="13" customFormat="false" ht="12.75" hidden="false" customHeight="false" outlineLevel="0" collapsed="false">
      <c r="A13" s="0" t="s">
        <v>29</v>
      </c>
      <c r="B13" s="0" t="s">
        <v>67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s">
        <v>70</v>
      </c>
      <c r="B14" s="0" t="n">
        <v>1</v>
      </c>
      <c r="C14" s="0" t="s">
        <v>71</v>
      </c>
      <c r="D14" s="0" t="n">
        <v>3880894</v>
      </c>
      <c r="E14" s="0" t="s">
        <v>71</v>
      </c>
      <c r="F14" s="0" t="n">
        <v>0.02</v>
      </c>
      <c r="G14" s="0" t="s">
        <v>98</v>
      </c>
    </row>
    <row r="15" customFormat="false" ht="12.75" hidden="false" customHeight="false" outlineLevel="0" collapsed="false">
      <c r="A15" s="0" t="s">
        <v>72</v>
      </c>
      <c r="B15" s="0" t="n">
        <v>0</v>
      </c>
      <c r="C15" s="0" t="s">
        <v>71</v>
      </c>
      <c r="D15" s="0" t="n">
        <v>3880894</v>
      </c>
      <c r="E15" s="0" t="s">
        <v>71</v>
      </c>
      <c r="F15" s="0" t="n">
        <v>0</v>
      </c>
      <c r="G15" s="0" t="s">
        <v>98</v>
      </c>
    </row>
    <row r="16" customFormat="false" ht="12.75" hidden="false" customHeight="false" outlineLevel="0" collapsed="false">
      <c r="A16" s="0" t="s">
        <v>73</v>
      </c>
      <c r="B16" s="0" t="n">
        <v>0</v>
      </c>
      <c r="C16" s="0" t="s">
        <v>71</v>
      </c>
      <c r="D16" s="0" t="n">
        <v>3880894</v>
      </c>
      <c r="E16" s="0" t="s">
        <v>71</v>
      </c>
      <c r="F16" s="0" t="n">
        <v>0</v>
      </c>
      <c r="G16" s="0" t="s">
        <v>98</v>
      </c>
    </row>
    <row r="17" customFormat="false" ht="12.75" hidden="false" customHeight="false" outlineLevel="0" collapsed="false">
      <c r="A17" s="0" t="s">
        <v>74</v>
      </c>
      <c r="B17" s="0" t="n">
        <v>11</v>
      </c>
      <c r="C17" s="0" t="s">
        <v>71</v>
      </c>
      <c r="D17" s="0" t="n">
        <v>3880894</v>
      </c>
      <c r="E17" s="0" t="s">
        <v>71</v>
      </c>
      <c r="F17" s="0" t="n">
        <v>0.28</v>
      </c>
      <c r="G17" s="0" t="s">
        <v>98</v>
      </c>
    </row>
    <row r="18" customFormat="false" ht="12.75" hidden="false" customHeight="false" outlineLevel="0" collapsed="false">
      <c r="A18" s="0" t="s">
        <v>75</v>
      </c>
      <c r="B18" s="0" t="n">
        <v>10</v>
      </c>
      <c r="C18" s="0" t="s">
        <v>71</v>
      </c>
      <c r="D18" s="0" t="n">
        <v>15353002</v>
      </c>
      <c r="E18" s="0" t="s">
        <v>71</v>
      </c>
      <c r="F18" s="0" t="n">
        <v>0.06</v>
      </c>
      <c r="G18" s="0" t="s">
        <v>98</v>
      </c>
    </row>
    <row r="19" customFormat="false" ht="12.75" hidden="false" customHeight="false" outlineLevel="0" collapsed="false">
      <c r="A19" s="0" t="s">
        <v>76</v>
      </c>
      <c r="B19" s="0" t="n">
        <v>6</v>
      </c>
      <c r="C19" s="0" t="s">
        <v>71</v>
      </c>
      <c r="D19" s="0" t="n">
        <v>19738398</v>
      </c>
      <c r="E19" s="0" t="s">
        <v>71</v>
      </c>
      <c r="F19" s="0" t="n">
        <v>0.03</v>
      </c>
      <c r="G19" s="0" t="s">
        <v>98</v>
      </c>
    </row>
    <row r="20" customFormat="false" ht="12.75" hidden="false" customHeight="false" outlineLevel="0" collapsed="false">
      <c r="A20" s="0" t="s">
        <v>77</v>
      </c>
      <c r="B20" s="0" t="n">
        <v>7</v>
      </c>
      <c r="C20" s="0" t="s">
        <v>71</v>
      </c>
      <c r="D20" s="0" t="n">
        <v>19039670</v>
      </c>
      <c r="E20" s="0" t="s">
        <v>71</v>
      </c>
      <c r="F20" s="0" t="n">
        <v>0.03</v>
      </c>
      <c r="G20" s="0" t="s">
        <v>98</v>
      </c>
    </row>
    <row r="21" customFormat="false" ht="12.75" hidden="false" customHeight="false" outlineLevel="0" collapsed="false">
      <c r="A21" s="0" t="s">
        <v>78</v>
      </c>
      <c r="B21" s="0" t="n">
        <v>3</v>
      </c>
      <c r="C21" s="0" t="s">
        <v>71</v>
      </c>
      <c r="D21" s="0" t="n">
        <v>19067918</v>
      </c>
      <c r="E21" s="0" t="s">
        <v>71</v>
      </c>
      <c r="F21" s="0" t="n">
        <v>0.01</v>
      </c>
      <c r="G21" s="0" t="s">
        <v>98</v>
      </c>
    </row>
    <row r="22" customFormat="false" ht="12.75" hidden="false" customHeight="false" outlineLevel="0" collapsed="false">
      <c r="A22" s="0" t="s">
        <v>79</v>
      </c>
      <c r="B22" s="0" t="n">
        <v>1</v>
      </c>
      <c r="C22" s="0" t="s">
        <v>71</v>
      </c>
      <c r="D22" s="0" t="n">
        <v>17511806</v>
      </c>
      <c r="E22" s="0" t="s">
        <v>71</v>
      </c>
      <c r="F22" s="0" t="n">
        <v>0</v>
      </c>
      <c r="G22" s="0" t="s">
        <v>98</v>
      </c>
    </row>
    <row r="23" customFormat="false" ht="12.75" hidden="false" customHeight="false" outlineLevel="0" collapsed="false">
      <c r="A23" s="0" t="s">
        <v>80</v>
      </c>
      <c r="B23" s="0" t="n">
        <v>7</v>
      </c>
      <c r="C23" s="0" t="s">
        <v>71</v>
      </c>
      <c r="D23" s="0" t="n">
        <v>39609511</v>
      </c>
      <c r="E23" s="0" t="s">
        <v>71</v>
      </c>
      <c r="F23" s="0" t="n">
        <v>0.01</v>
      </c>
      <c r="G23" s="0" t="s">
        <v>98</v>
      </c>
    </row>
    <row r="24" customFormat="false" ht="12.75" hidden="false" customHeight="false" outlineLevel="0" collapsed="false">
      <c r="A24" s="0" t="s">
        <v>81</v>
      </c>
      <c r="B24" s="0" t="n">
        <v>18</v>
      </c>
      <c r="C24" s="0" t="s">
        <v>71</v>
      </c>
      <c r="D24" s="0" t="n">
        <v>43997928</v>
      </c>
      <c r="E24" s="0" t="s">
        <v>71</v>
      </c>
      <c r="F24" s="0" t="n">
        <v>0.04</v>
      </c>
      <c r="G24" s="0" t="s">
        <v>98</v>
      </c>
    </row>
    <row r="25" customFormat="false" ht="12.75" hidden="false" customHeight="false" outlineLevel="0" collapsed="false">
      <c r="A25" s="0" t="s">
        <v>82</v>
      </c>
      <c r="B25" s="0" t="n">
        <v>18</v>
      </c>
      <c r="C25" s="0" t="s">
        <v>71</v>
      </c>
      <c r="D25" s="0" t="n">
        <v>33632634</v>
      </c>
      <c r="E25" s="0" t="s">
        <v>71</v>
      </c>
      <c r="F25" s="0" t="n">
        <v>0.05</v>
      </c>
      <c r="G25" s="0" t="s">
        <v>98</v>
      </c>
    </row>
    <row r="26" customFormat="false" ht="12.75" hidden="false" customHeight="false" outlineLevel="0" collapsed="false">
      <c r="A26" s="0" t="s">
        <v>83</v>
      </c>
      <c r="B26" s="0" t="n">
        <v>31</v>
      </c>
      <c r="C26" s="0" t="s">
        <v>71</v>
      </c>
      <c r="D26" s="0" t="n">
        <v>21812990</v>
      </c>
      <c r="E26" s="0" t="s">
        <v>71</v>
      </c>
      <c r="F26" s="0" t="n">
        <v>0.14</v>
      </c>
      <c r="G26" s="0" t="s">
        <v>71</v>
      </c>
    </row>
    <row r="27" customFormat="false" ht="12.75" hidden="false" customHeight="false" outlineLevel="0" collapsed="false">
      <c r="A27" s="0" t="s">
        <v>84</v>
      </c>
      <c r="B27" s="0" t="n">
        <v>78</v>
      </c>
      <c r="C27" s="0" t="s">
        <v>71</v>
      </c>
      <c r="D27" s="0" t="n">
        <v>18498550</v>
      </c>
      <c r="E27" s="0" t="s">
        <v>71</v>
      </c>
      <c r="F27" s="0" t="n">
        <v>0.42</v>
      </c>
      <c r="G27" s="0" t="s">
        <v>71</v>
      </c>
    </row>
    <row r="28" customFormat="false" ht="12.75" hidden="false" customHeight="false" outlineLevel="0" collapsed="false">
      <c r="A28" s="0" t="s">
        <v>85</v>
      </c>
      <c r="B28" s="0" t="n">
        <v>162</v>
      </c>
      <c r="C28" s="0" t="s">
        <v>71</v>
      </c>
      <c r="D28" s="0" t="n">
        <v>11705713</v>
      </c>
      <c r="E28" s="0" t="s">
        <v>71</v>
      </c>
      <c r="F28" s="0" t="n">
        <v>1.38</v>
      </c>
      <c r="G28" s="0" t="s">
        <v>71</v>
      </c>
    </row>
    <row r="29" customFormat="false" ht="12.75" hidden="false" customHeight="false" outlineLevel="0" collapsed="false">
      <c r="A29" s="0" t="s">
        <v>86</v>
      </c>
      <c r="B29" s="0" t="n">
        <v>367</v>
      </c>
      <c r="C29" s="0" t="s">
        <v>71</v>
      </c>
      <c r="D29" s="0" t="n">
        <v>3871348</v>
      </c>
      <c r="E29" s="0" t="s">
        <v>71</v>
      </c>
      <c r="F29" s="0" t="n">
        <v>9.47</v>
      </c>
      <c r="G29" s="0" t="s">
        <v>71</v>
      </c>
    </row>
    <row r="30" customFormat="false" ht="12.75" hidden="false" customHeight="false" outlineLevel="0" collapsed="false">
      <c r="A30" s="0" t="s">
        <v>87</v>
      </c>
      <c r="B30" s="0" t="n">
        <v>0</v>
      </c>
      <c r="C30" s="0" t="s">
        <v>71</v>
      </c>
      <c r="D30" s="0" t="n">
        <v>0</v>
      </c>
      <c r="E30" s="0" t="s">
        <v>71</v>
      </c>
      <c r="F30" s="0" t="n">
        <v>0</v>
      </c>
      <c r="G30" s="0" t="s">
        <v>98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66</v>
      </c>
    </row>
    <row r="13" customFormat="false" ht="12.75" hidden="false" customHeight="false" outlineLevel="0" collapsed="false">
      <c r="A13" s="0" t="s">
        <v>29</v>
      </c>
      <c r="B13" s="0" t="s">
        <v>67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s">
        <v>70</v>
      </c>
      <c r="B14" s="0" t="n">
        <v>20</v>
      </c>
      <c r="C14" s="0" t="s">
        <v>71</v>
      </c>
      <c r="D14" s="0" t="n">
        <v>3880894</v>
      </c>
      <c r="E14" s="0" t="s">
        <v>71</v>
      </c>
      <c r="F14" s="0" t="n">
        <v>0.51</v>
      </c>
      <c r="G14" s="0" t="s">
        <v>71</v>
      </c>
    </row>
    <row r="15" customFormat="false" ht="12.75" hidden="false" customHeight="false" outlineLevel="0" collapsed="false">
      <c r="A15" s="0" t="s">
        <v>72</v>
      </c>
      <c r="B15" s="0" t="n">
        <v>7</v>
      </c>
      <c r="C15" s="0" t="s">
        <v>71</v>
      </c>
      <c r="D15" s="0" t="n">
        <v>3880894</v>
      </c>
      <c r="E15" s="0" t="s">
        <v>71</v>
      </c>
      <c r="F15" s="0" t="n">
        <v>0.18</v>
      </c>
      <c r="G15" s="0" t="s">
        <v>98</v>
      </c>
    </row>
    <row r="16" customFormat="false" ht="12.75" hidden="false" customHeight="false" outlineLevel="0" collapsed="false">
      <c r="A16" s="0" t="s">
        <v>73</v>
      </c>
      <c r="B16" s="0" t="n">
        <v>12</v>
      </c>
      <c r="C16" s="0" t="s">
        <v>71</v>
      </c>
      <c r="D16" s="0" t="n">
        <v>3880894</v>
      </c>
      <c r="E16" s="0" t="s">
        <v>71</v>
      </c>
      <c r="F16" s="0" t="n">
        <v>0.3</v>
      </c>
      <c r="G16" s="0" t="s">
        <v>98</v>
      </c>
    </row>
    <row r="17" customFormat="false" ht="12.75" hidden="false" customHeight="false" outlineLevel="0" collapsed="false">
      <c r="A17" s="0" t="s">
        <v>74</v>
      </c>
      <c r="B17" s="0" t="n">
        <v>115</v>
      </c>
      <c r="C17" s="0" t="s">
        <v>71</v>
      </c>
      <c r="D17" s="0" t="n">
        <v>3880894</v>
      </c>
      <c r="E17" s="0" t="s">
        <v>71</v>
      </c>
      <c r="F17" s="0" t="n">
        <v>2.96</v>
      </c>
      <c r="G17" s="0" t="s">
        <v>71</v>
      </c>
    </row>
    <row r="18" customFormat="false" ht="12.75" hidden="false" customHeight="false" outlineLevel="0" collapsed="false">
      <c r="A18" s="0" t="s">
        <v>75</v>
      </c>
      <c r="B18" s="0" t="n">
        <v>503</v>
      </c>
      <c r="C18" s="0" t="s">
        <v>71</v>
      </c>
      <c r="D18" s="0" t="n">
        <v>15353002</v>
      </c>
      <c r="E18" s="0" t="s">
        <v>71</v>
      </c>
      <c r="F18" s="0" t="n">
        <v>3.27</v>
      </c>
      <c r="G18" s="0" t="s">
        <v>71</v>
      </c>
    </row>
    <row r="19" customFormat="false" ht="12.75" hidden="false" customHeight="false" outlineLevel="0" collapsed="false">
      <c r="A19" s="0" t="s">
        <v>76</v>
      </c>
      <c r="B19" s="0" t="n">
        <v>582</v>
      </c>
      <c r="C19" s="0" t="s">
        <v>71</v>
      </c>
      <c r="D19" s="0" t="n">
        <v>19738398</v>
      </c>
      <c r="E19" s="0" t="s">
        <v>71</v>
      </c>
      <c r="F19" s="0" t="n">
        <v>2.94</v>
      </c>
      <c r="G19" s="0" t="s">
        <v>71</v>
      </c>
    </row>
    <row r="20" customFormat="false" ht="12.75" hidden="false" customHeight="false" outlineLevel="0" collapsed="false">
      <c r="A20" s="0" t="s">
        <v>77</v>
      </c>
      <c r="B20" s="0" t="n">
        <v>524</v>
      </c>
      <c r="C20" s="0" t="s">
        <v>71</v>
      </c>
      <c r="D20" s="0" t="n">
        <v>19039670</v>
      </c>
      <c r="E20" s="0" t="s">
        <v>71</v>
      </c>
      <c r="F20" s="0" t="n">
        <v>2.75</v>
      </c>
      <c r="G20" s="0" t="s">
        <v>71</v>
      </c>
    </row>
    <row r="21" customFormat="false" ht="12.75" hidden="false" customHeight="false" outlineLevel="0" collapsed="false">
      <c r="A21" s="0" t="s">
        <v>78</v>
      </c>
      <c r="B21" s="0" t="n">
        <v>759</v>
      </c>
      <c r="C21" s="0" t="s">
        <v>71</v>
      </c>
      <c r="D21" s="0" t="n">
        <v>19067918</v>
      </c>
      <c r="E21" s="0" t="s">
        <v>71</v>
      </c>
      <c r="F21" s="0" t="n">
        <v>3.98</v>
      </c>
      <c r="G21" s="0" t="s">
        <v>71</v>
      </c>
    </row>
    <row r="22" customFormat="false" ht="12.75" hidden="false" customHeight="false" outlineLevel="0" collapsed="false">
      <c r="A22" s="0" t="s">
        <v>79</v>
      </c>
      <c r="B22" s="0" t="n">
        <v>1001</v>
      </c>
      <c r="C22" s="0" t="s">
        <v>71</v>
      </c>
      <c r="D22" s="0" t="n">
        <v>17511806</v>
      </c>
      <c r="E22" s="0" t="s">
        <v>71</v>
      </c>
      <c r="F22" s="0" t="n">
        <v>5.71</v>
      </c>
      <c r="G22" s="0" t="s">
        <v>71</v>
      </c>
    </row>
    <row r="23" customFormat="false" ht="12.75" hidden="false" customHeight="false" outlineLevel="0" collapsed="false">
      <c r="A23" s="0" t="s">
        <v>80</v>
      </c>
      <c r="B23" s="0" t="n">
        <v>4794</v>
      </c>
      <c r="C23" s="0" t="s">
        <v>71</v>
      </c>
      <c r="D23" s="0" t="n">
        <v>39609511</v>
      </c>
      <c r="E23" s="0" t="s">
        <v>71</v>
      </c>
      <c r="F23" s="0" t="n">
        <v>12.1</v>
      </c>
      <c r="G23" s="0" t="s">
        <v>71</v>
      </c>
    </row>
    <row r="24" customFormat="false" ht="12.75" hidden="false" customHeight="false" outlineLevel="0" collapsed="false">
      <c r="A24" s="0" t="s">
        <v>81</v>
      </c>
      <c r="B24" s="0" t="n">
        <v>17415</v>
      </c>
      <c r="C24" s="0" t="s">
        <v>71</v>
      </c>
      <c r="D24" s="0" t="n">
        <v>43997928</v>
      </c>
      <c r="E24" s="0" t="s">
        <v>71</v>
      </c>
      <c r="F24" s="0" t="n">
        <v>39.58</v>
      </c>
      <c r="G24" s="0" t="s">
        <v>71</v>
      </c>
    </row>
    <row r="25" customFormat="false" ht="12.75" hidden="false" customHeight="false" outlineLevel="0" collapsed="false">
      <c r="A25" s="0" t="s">
        <v>82</v>
      </c>
      <c r="B25" s="0" t="n">
        <v>45932</v>
      </c>
      <c r="C25" s="0" t="s">
        <v>71</v>
      </c>
      <c r="D25" s="0" t="n">
        <v>33632634</v>
      </c>
      <c r="E25" s="0" t="s">
        <v>71</v>
      </c>
      <c r="F25" s="0" t="n">
        <v>136.56</v>
      </c>
      <c r="G25" s="0" t="s">
        <v>71</v>
      </c>
    </row>
    <row r="26" customFormat="false" ht="12.75" hidden="false" customHeight="false" outlineLevel="0" collapsed="false">
      <c r="A26" s="0" t="s">
        <v>83</v>
      </c>
      <c r="B26" s="0" t="n">
        <v>87040</v>
      </c>
      <c r="C26" s="0" t="s">
        <v>71</v>
      </c>
      <c r="D26" s="0" t="n">
        <v>21812990</v>
      </c>
      <c r="E26" s="0" t="s">
        <v>71</v>
      </c>
      <c r="F26" s="0" t="n">
        <v>399.02</v>
      </c>
      <c r="G26" s="0" t="s">
        <v>71</v>
      </c>
    </row>
    <row r="27" customFormat="false" ht="12.75" hidden="false" customHeight="false" outlineLevel="0" collapsed="false">
      <c r="A27" s="0" t="s">
        <v>84</v>
      </c>
      <c r="B27" s="0" t="n">
        <v>158263</v>
      </c>
      <c r="C27" s="0" t="s">
        <v>71</v>
      </c>
      <c r="D27" s="0" t="n">
        <v>18498550</v>
      </c>
      <c r="E27" s="0" t="s">
        <v>71</v>
      </c>
      <c r="F27" s="0" t="n">
        <v>855.54</v>
      </c>
      <c r="G27" s="0" t="s">
        <v>71</v>
      </c>
    </row>
    <row r="28" customFormat="false" ht="12.75" hidden="false" customHeight="false" outlineLevel="0" collapsed="false">
      <c r="A28" s="0" t="s">
        <v>85</v>
      </c>
      <c r="B28" s="0" t="n">
        <v>158644</v>
      </c>
      <c r="C28" s="0" t="s">
        <v>71</v>
      </c>
      <c r="D28" s="0" t="n">
        <v>11705713</v>
      </c>
      <c r="E28" s="0" t="s">
        <v>71</v>
      </c>
      <c r="F28" s="0" t="n">
        <v>1355.26</v>
      </c>
      <c r="G28" s="0" t="s">
        <v>71</v>
      </c>
    </row>
    <row r="29" customFormat="false" ht="12.75" hidden="false" customHeight="false" outlineLevel="0" collapsed="false">
      <c r="A29" s="0" t="s">
        <v>86</v>
      </c>
      <c r="B29" s="0" t="n">
        <v>71614</v>
      </c>
      <c r="C29" s="0" t="s">
        <v>71</v>
      </c>
      <c r="D29" s="0" t="n">
        <v>3871348</v>
      </c>
      <c r="E29" s="0" t="s">
        <v>71</v>
      </c>
      <c r="F29" s="0" t="n">
        <v>1849.84</v>
      </c>
      <c r="G29" s="0" t="s">
        <v>71</v>
      </c>
    </row>
    <row r="30" customFormat="false" ht="12.75" hidden="false" customHeight="false" outlineLevel="0" collapsed="false">
      <c r="A30" s="0" t="s">
        <v>87</v>
      </c>
      <c r="B30" s="0" t="n">
        <v>11</v>
      </c>
      <c r="C30" s="0" t="s">
        <v>71</v>
      </c>
      <c r="D30" s="0" t="n">
        <v>0</v>
      </c>
      <c r="E30" s="0" t="s">
        <v>71</v>
      </c>
      <c r="F30" s="0" t="n">
        <v>0</v>
      </c>
      <c r="G30" s="0" t="s">
        <v>98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66</v>
      </c>
    </row>
    <row r="13" customFormat="false" ht="12.75" hidden="false" customHeight="false" outlineLevel="0" collapsed="false">
      <c r="A13" s="0" t="s">
        <v>29</v>
      </c>
      <c r="B13" s="0" t="s">
        <v>67</v>
      </c>
      <c r="C13" s="0" t="s">
        <v>68</v>
      </c>
      <c r="D13" s="0" t="s">
        <v>69</v>
      </c>
    </row>
    <row r="14" customFormat="false" ht="12.75" hidden="false" customHeight="false" outlineLevel="0" collapsed="false">
      <c r="A14" s="0" t="s">
        <v>70</v>
      </c>
      <c r="B14" s="0" t="n">
        <v>32</v>
      </c>
      <c r="C14" s="0" t="s">
        <v>71</v>
      </c>
      <c r="D14" s="0" t="n">
        <v>3880894</v>
      </c>
      <c r="E14" s="0" t="s">
        <v>71</v>
      </c>
      <c r="F14" s="0" t="n">
        <v>0.82</v>
      </c>
      <c r="G14" s="0" t="s">
        <v>71</v>
      </c>
    </row>
    <row r="15" customFormat="false" ht="12.75" hidden="false" customHeight="false" outlineLevel="0" collapsed="false">
      <c r="A15" s="0" t="s">
        <v>72</v>
      </c>
      <c r="B15" s="0" t="n">
        <v>29</v>
      </c>
      <c r="C15" s="0" t="s">
        <v>71</v>
      </c>
      <c r="D15" s="0" t="n">
        <v>3880894</v>
      </c>
      <c r="E15" s="0" t="s">
        <v>71</v>
      </c>
      <c r="F15" s="0" t="n">
        <v>0.74</v>
      </c>
      <c r="G15" s="0" t="s">
        <v>71</v>
      </c>
    </row>
    <row r="16" customFormat="false" ht="12.75" hidden="false" customHeight="false" outlineLevel="0" collapsed="false">
      <c r="A16" s="0" t="s">
        <v>73</v>
      </c>
      <c r="B16" s="0" t="n">
        <v>111</v>
      </c>
      <c r="C16" s="0" t="s">
        <v>71</v>
      </c>
      <c r="D16" s="0" t="n">
        <v>3880894</v>
      </c>
      <c r="E16" s="0" t="s">
        <v>71</v>
      </c>
      <c r="F16" s="0" t="n">
        <v>2.86</v>
      </c>
      <c r="G16" s="0" t="s">
        <v>71</v>
      </c>
    </row>
    <row r="17" customFormat="false" ht="12.75" hidden="false" customHeight="false" outlineLevel="0" collapsed="false">
      <c r="A17" s="0" t="s">
        <v>74</v>
      </c>
      <c r="B17" s="0" t="n">
        <v>641</v>
      </c>
      <c r="C17" s="0" t="s">
        <v>71</v>
      </c>
      <c r="D17" s="0" t="n">
        <v>3880894</v>
      </c>
      <c r="E17" s="0" t="s">
        <v>71</v>
      </c>
      <c r="F17" s="0" t="n">
        <v>16.51</v>
      </c>
      <c r="G17" s="0" t="s">
        <v>71</v>
      </c>
    </row>
    <row r="18" customFormat="false" ht="12.75" hidden="false" customHeight="false" outlineLevel="0" collapsed="false">
      <c r="A18" s="0" t="s">
        <v>75</v>
      </c>
      <c r="B18" s="0" t="n">
        <v>345</v>
      </c>
      <c r="C18" s="0" t="s">
        <v>71</v>
      </c>
      <c r="D18" s="0" t="n">
        <v>15353002</v>
      </c>
      <c r="E18" s="0" t="s">
        <v>71</v>
      </c>
      <c r="F18" s="0" t="n">
        <v>2.24</v>
      </c>
      <c r="G18" s="0" t="s">
        <v>71</v>
      </c>
    </row>
    <row r="19" customFormat="false" ht="12.75" hidden="false" customHeight="false" outlineLevel="0" collapsed="false">
      <c r="A19" s="0" t="s">
        <v>76</v>
      </c>
      <c r="B19" s="0" t="n">
        <v>173</v>
      </c>
      <c r="C19" s="0" t="s">
        <v>71</v>
      </c>
      <c r="D19" s="0" t="n">
        <v>19738398</v>
      </c>
      <c r="E19" s="0" t="s">
        <v>71</v>
      </c>
      <c r="F19" s="0" t="n">
        <v>0.87</v>
      </c>
      <c r="G19" s="0" t="s">
        <v>71</v>
      </c>
    </row>
    <row r="20" customFormat="false" ht="12.75" hidden="false" customHeight="false" outlineLevel="0" collapsed="false">
      <c r="A20" s="0" t="s">
        <v>77</v>
      </c>
      <c r="B20" s="0" t="n">
        <v>187</v>
      </c>
      <c r="C20" s="0" t="s">
        <v>71</v>
      </c>
      <c r="D20" s="0" t="n">
        <v>19039670</v>
      </c>
      <c r="E20" s="0" t="s">
        <v>71</v>
      </c>
      <c r="F20" s="0" t="n">
        <v>0.98</v>
      </c>
      <c r="G20" s="0" t="s">
        <v>71</v>
      </c>
    </row>
    <row r="21" customFormat="false" ht="12.75" hidden="false" customHeight="false" outlineLevel="0" collapsed="false">
      <c r="A21" s="0" t="s">
        <v>78</v>
      </c>
      <c r="B21" s="0" t="n">
        <v>251</v>
      </c>
      <c r="C21" s="0" t="s">
        <v>71</v>
      </c>
      <c r="D21" s="0" t="n">
        <v>19067918</v>
      </c>
      <c r="E21" s="0" t="s">
        <v>71</v>
      </c>
      <c r="F21" s="0" t="n">
        <v>1.31</v>
      </c>
      <c r="G21" s="0" t="s">
        <v>71</v>
      </c>
    </row>
    <row r="22" customFormat="false" ht="12.75" hidden="false" customHeight="false" outlineLevel="0" collapsed="false">
      <c r="A22" s="0" t="s">
        <v>79</v>
      </c>
      <c r="B22" s="0" t="n">
        <v>319</v>
      </c>
      <c r="C22" s="0" t="s">
        <v>71</v>
      </c>
      <c r="D22" s="0" t="n">
        <v>17511806</v>
      </c>
      <c r="E22" s="0" t="s">
        <v>71</v>
      </c>
      <c r="F22" s="0" t="n">
        <v>1.82</v>
      </c>
      <c r="G22" s="0" t="s">
        <v>71</v>
      </c>
    </row>
    <row r="23" customFormat="false" ht="12.75" hidden="false" customHeight="false" outlineLevel="0" collapsed="false">
      <c r="A23" s="0" t="s">
        <v>80</v>
      </c>
      <c r="B23" s="0" t="n">
        <v>1172</v>
      </c>
      <c r="C23" s="0" t="s">
        <v>71</v>
      </c>
      <c r="D23" s="0" t="n">
        <v>39609511</v>
      </c>
      <c r="E23" s="0" t="s">
        <v>71</v>
      </c>
      <c r="F23" s="0" t="n">
        <v>2.95</v>
      </c>
      <c r="G23" s="0" t="s">
        <v>71</v>
      </c>
    </row>
    <row r="24" customFormat="false" ht="12.75" hidden="false" customHeight="false" outlineLevel="0" collapsed="false">
      <c r="A24" s="0" t="s">
        <v>81</v>
      </c>
      <c r="B24" s="0" t="n">
        <v>2908</v>
      </c>
      <c r="C24" s="0" t="s">
        <v>71</v>
      </c>
      <c r="D24" s="0" t="n">
        <v>43997928</v>
      </c>
      <c r="E24" s="0" t="s">
        <v>71</v>
      </c>
      <c r="F24" s="0" t="n">
        <v>6.6</v>
      </c>
      <c r="G24" s="0" t="s">
        <v>71</v>
      </c>
    </row>
    <row r="25" customFormat="false" ht="12.75" hidden="false" customHeight="false" outlineLevel="0" collapsed="false">
      <c r="A25" s="0" t="s">
        <v>82</v>
      </c>
      <c r="B25" s="0" t="n">
        <v>6245</v>
      </c>
      <c r="C25" s="0" t="s">
        <v>71</v>
      </c>
      <c r="D25" s="0" t="n">
        <v>33632634</v>
      </c>
      <c r="E25" s="0" t="s">
        <v>71</v>
      </c>
      <c r="F25" s="0" t="n">
        <v>18.56</v>
      </c>
      <c r="G25" s="0" t="s">
        <v>71</v>
      </c>
    </row>
    <row r="26" customFormat="false" ht="12.75" hidden="false" customHeight="false" outlineLevel="0" collapsed="false">
      <c r="A26" s="0" t="s">
        <v>83</v>
      </c>
      <c r="B26" s="0" t="n">
        <v>16143</v>
      </c>
      <c r="C26" s="0" t="s">
        <v>71</v>
      </c>
      <c r="D26" s="0" t="n">
        <v>21812990</v>
      </c>
      <c r="E26" s="0" t="s">
        <v>71</v>
      </c>
      <c r="F26" s="0" t="n">
        <v>74</v>
      </c>
      <c r="G26" s="0" t="s">
        <v>71</v>
      </c>
    </row>
    <row r="27" customFormat="false" ht="12.75" hidden="false" customHeight="false" outlineLevel="0" collapsed="false">
      <c r="A27" s="0" t="s">
        <v>84</v>
      </c>
      <c r="B27" s="0" t="n">
        <v>47385</v>
      </c>
      <c r="C27" s="0" t="s">
        <v>71</v>
      </c>
      <c r="D27" s="0" t="n">
        <v>18498550</v>
      </c>
      <c r="E27" s="0" t="s">
        <v>71</v>
      </c>
      <c r="F27" s="0" t="n">
        <v>256.15</v>
      </c>
      <c r="G27" s="0" t="s">
        <v>71</v>
      </c>
    </row>
    <row r="28" customFormat="false" ht="12.75" hidden="false" customHeight="false" outlineLevel="0" collapsed="false">
      <c r="A28" s="0" t="s">
        <v>85</v>
      </c>
      <c r="B28" s="0" t="n">
        <v>80403</v>
      </c>
      <c r="C28" s="0" t="s">
        <v>71</v>
      </c>
      <c r="D28" s="0" t="n">
        <v>11705713</v>
      </c>
      <c r="E28" s="0" t="s">
        <v>71</v>
      </c>
      <c r="F28" s="0" t="n">
        <v>686.86</v>
      </c>
      <c r="G28" s="0" t="s">
        <v>71</v>
      </c>
    </row>
    <row r="29" customFormat="false" ht="12.75" hidden="false" customHeight="false" outlineLevel="0" collapsed="false">
      <c r="A29" s="0" t="s">
        <v>86</v>
      </c>
      <c r="B29" s="0" t="n">
        <v>71584</v>
      </c>
      <c r="C29" s="0" t="s">
        <v>71</v>
      </c>
      <c r="D29" s="0" t="n">
        <v>3871348</v>
      </c>
      <c r="E29" s="0" t="s">
        <v>71</v>
      </c>
      <c r="F29" s="0" t="n">
        <v>1849.07</v>
      </c>
      <c r="G29" s="0" t="s">
        <v>71</v>
      </c>
    </row>
    <row r="30" customFormat="false" ht="12.75" hidden="false" customHeight="false" outlineLevel="0" collapsed="false">
      <c r="A30" s="0" t="s">
        <v>87</v>
      </c>
      <c r="B30" s="0" t="n">
        <v>14</v>
      </c>
      <c r="C30" s="0" t="s">
        <v>71</v>
      </c>
      <c r="D30" s="0" t="n">
        <v>0</v>
      </c>
      <c r="E30" s="0" t="s">
        <v>71</v>
      </c>
      <c r="F30" s="0" t="n">
        <v>0</v>
      </c>
      <c r="G30" s="0" t="s">
        <v>98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9:07:13Z</dcterms:created>
  <dc:creator>Stuart Sweeney</dc:creator>
  <dc:description/>
  <dc:language>en-US</dc:language>
  <cp:lastModifiedBy>Stuart Sweeney</cp:lastModifiedBy>
  <dcterms:modified xsi:type="dcterms:W3CDTF">2000-09-15T22:00:55Z</dcterms:modified>
  <cp:revision>0</cp:revision>
  <dc:subject/>
  <dc:title/>
</cp:coreProperties>
</file>